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状況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登録状況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日本ボーイスカウト 岡崎地区登録状況</t>
  </si>
  <si>
    <t xml:space="preserve">団　名</t>
  </si>
  <si>
    <t xml:space="preserve">年　度</t>
  </si>
  <si>
    <t xml:space="preserve">隊　数</t>
  </si>
  <si>
    <t xml:space="preserve">加　　　　盟　　　　員　　　　数</t>
  </si>
  <si>
    <t xml:space="preserve">団 </t>
  </si>
  <si>
    <t xml:space="preserve">ビーバー隊</t>
  </si>
  <si>
    <t xml:space="preserve">カ　ブ　隊</t>
  </si>
  <si>
    <t xml:space="preserve">ボーイ隊</t>
  </si>
  <si>
    <t xml:space="preserve">ベンチャー隊</t>
  </si>
  <si>
    <t xml:space="preserve">ローバー隊</t>
  </si>
  <si>
    <t xml:space="preserve">名誉役員</t>
  </si>
  <si>
    <t xml:space="preserve">スカウト</t>
  </si>
  <si>
    <t xml:space="preserve">指 導 者</t>
  </si>
  <si>
    <t xml:space="preserve">ｽｶｳﾄ増減</t>
  </si>
  <si>
    <t xml:space="preserve">合  　計</t>
  </si>
  <si>
    <t xml:space="preserve">増  　減</t>
  </si>
  <si>
    <t xml:space="preserve">団 委 員</t>
  </si>
  <si>
    <t xml:space="preserve">ク ラ ブ</t>
  </si>
  <si>
    <t xml:space="preserve">岡崎第 １団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初期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最終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初期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最終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初期</t>
    </r>
  </si>
  <si>
    <t xml:space="preserve">岡崎第 ２団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初期</t>
    </r>
  </si>
  <si>
    <t xml:space="preserve">岡崎第 ３団</t>
  </si>
  <si>
    <t xml:space="preserve">岡崎第 ５団</t>
  </si>
  <si>
    <t xml:space="preserve">岡崎第 ７団</t>
  </si>
  <si>
    <t xml:space="preserve">岡崎第 ８団</t>
  </si>
  <si>
    <t xml:space="preserve">岡崎第 ９団</t>
  </si>
  <si>
    <t xml:space="preserve">岡崎第１０団</t>
  </si>
  <si>
    <t xml:space="preserve">岡崎第１１団</t>
  </si>
  <si>
    <t xml:space="preserve">岡崎第１２団</t>
  </si>
  <si>
    <t xml:space="preserve">岡崎第１３団</t>
  </si>
  <si>
    <t xml:space="preserve">岡崎第１５団</t>
  </si>
  <si>
    <t xml:space="preserve">幸田第 １団</t>
  </si>
  <si>
    <t xml:space="preserve">幸田第 ２団</t>
  </si>
  <si>
    <t xml:space="preserve">幸田第 ３団</t>
  </si>
  <si>
    <t xml:space="preserve">地区役員</t>
  </si>
  <si>
    <t xml:space="preserve">岡崎地区計</t>
  </si>
  <si>
    <t xml:space="preserve">△</t>
  </si>
  <si>
    <t xml:space="preserve"> </t>
  </si>
  <si>
    <t xml:space="preserve">上段</t>
  </si>
  <si>
    <t xml:space="preserve">対前年同期の差</t>
  </si>
  <si>
    <t xml:space="preserve">中段</t>
  </si>
  <si>
    <t xml:space="preserve">対前年初期登録との差</t>
  </si>
  <si>
    <t xml:space="preserve">下段</t>
  </si>
  <si>
    <t xml:space="preserve">対初期登録数との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m\月dd&quot;日現在&quot;"/>
    <numFmt numFmtId="166" formatCode="000000"/>
    <numFmt numFmtId="167" formatCode="yy/m/d&quot;現在&quot;"/>
    <numFmt numFmtId="168" formatCode="0_);[RED]\(0\)"/>
    <numFmt numFmtId="169" formatCode="0;&quot;▲ &quot;0"/>
    <numFmt numFmtId="170" formatCode="[$-1030411]ge\.m\.d&quot;現在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08</xdr:row>
      <xdr:rowOff>-360</xdr:rowOff>
    </xdr:from>
    <xdr:to>
      <xdr:col>6</xdr:col>
      <xdr:colOff>360</xdr:colOff>
      <xdr:row>109</xdr:row>
      <xdr:rowOff>76320</xdr:rowOff>
    </xdr:to>
    <xdr:cxnSp>
      <xdr:nvCxnSpPr>
        <xdr:cNvPr id="0" name="AutoShape 1"/>
        <xdr:cNvCxnSpPr/>
      </xdr:nvCxnSpPr>
      <xdr:spPr>
        <a:xfrm>
          <a:off x="3607560" y="8529480"/>
          <a:ext cx="1080" cy="237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30120</xdr:colOff>
      <xdr:row>109</xdr:row>
      <xdr:rowOff>95040</xdr:rowOff>
    </xdr:from>
    <xdr:to>
      <xdr:col>8</xdr:col>
      <xdr:colOff>720</xdr:colOff>
      <xdr:row>109</xdr:row>
      <xdr:rowOff>95760</xdr:rowOff>
    </xdr:to>
    <xdr:cxnSp>
      <xdr:nvCxnSpPr>
        <xdr:cNvPr id="1" name="AutoShape 2"/>
        <xdr:cNvCxnSpPr/>
      </xdr:nvCxnSpPr>
      <xdr:spPr>
        <a:xfrm>
          <a:off x="4627800" y="8785080"/>
          <a:ext cx="360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30120</xdr:colOff>
      <xdr:row>106</xdr:row>
      <xdr:rowOff>123840</xdr:rowOff>
    </xdr:from>
    <xdr:to>
      <xdr:col>7</xdr:col>
      <xdr:colOff>331200</xdr:colOff>
      <xdr:row>109</xdr:row>
      <xdr:rowOff>95760</xdr:rowOff>
    </xdr:to>
    <xdr:cxnSp>
      <xdr:nvCxnSpPr>
        <xdr:cNvPr id="2" name="AutoShape 7"/>
        <xdr:cNvCxnSpPr/>
      </xdr:nvCxnSpPr>
      <xdr:spPr>
        <a:xfrm>
          <a:off x="4627800" y="8520480"/>
          <a:ext cx="1440" cy="265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true" outlineLevel="0" max="6" min="6" style="2" width="8.62"/>
    <col collapsed="false" customWidth="true" hidden="false" outlineLevel="0" max="8" min="7" style="2" width="8.62"/>
    <col collapsed="false" customWidth="true" hidden="false" outlineLevel="0" max="10" min="9" style="3" width="8.62"/>
    <col collapsed="false" customWidth="true" hidden="false" outlineLevel="0" max="20" min="11" style="1" width="8.62"/>
    <col collapsed="false" customWidth="true" hidden="true" outlineLevel="0" max="21" min="21" style="1" width="8.62"/>
  </cols>
  <sheetData>
    <row r="1" customFormat="false" ht="18" hidden="false" customHeight="true" outlineLevel="0" collapsed="false">
      <c r="D1" s="4"/>
      <c r="E1" s="4"/>
      <c r="F1" s="4"/>
      <c r="G1" s="5" t="n">
        <v>39687</v>
      </c>
      <c r="H1" s="5"/>
      <c r="I1" s="5"/>
      <c r="J1" s="5"/>
      <c r="K1" s="6" t="s">
        <v>0</v>
      </c>
      <c r="L1" s="6"/>
      <c r="M1" s="6"/>
      <c r="N1" s="6"/>
      <c r="O1" s="6"/>
      <c r="P1" s="4"/>
      <c r="Q1" s="4"/>
      <c r="S1" s="7"/>
      <c r="T1" s="7"/>
      <c r="U1" s="7"/>
    </row>
    <row r="2" s="8" customFormat="true" ht="12.75" hidden="false" customHeight="false" outlineLevel="0" collapsed="false">
      <c r="E2" s="9"/>
      <c r="F2" s="9"/>
      <c r="G2" s="9"/>
      <c r="H2" s="9"/>
      <c r="I2" s="10"/>
      <c r="J2" s="10"/>
      <c r="R2" s="11" t="n">
        <f aca="false">G1</f>
        <v>39687</v>
      </c>
      <c r="S2" s="11"/>
      <c r="T2" s="11"/>
      <c r="U2" s="12"/>
    </row>
    <row r="3" s="8" customFormat="true" ht="12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4"/>
      <c r="F3" s="14"/>
      <c r="G3" s="14"/>
      <c r="H3" s="14"/>
      <c r="I3" s="15" t="s">
        <v>5</v>
      </c>
      <c r="J3" s="16" t="s">
        <v>6</v>
      </c>
      <c r="K3" s="16"/>
      <c r="L3" s="16" t="s">
        <v>7</v>
      </c>
      <c r="M3" s="16"/>
      <c r="N3" s="16" t="s">
        <v>8</v>
      </c>
      <c r="O3" s="16"/>
      <c r="P3" s="16" t="s">
        <v>9</v>
      </c>
      <c r="Q3" s="16"/>
      <c r="R3" s="16" t="s">
        <v>10</v>
      </c>
      <c r="S3" s="16"/>
      <c r="T3" s="17" t="s">
        <v>11</v>
      </c>
      <c r="U3" s="18" t="s">
        <v>12</v>
      </c>
    </row>
    <row r="4" s="9" customFormat="true" ht="12.6" hidden="false" customHeight="true" outlineLevel="0" collapsed="false">
      <c r="A4" s="13"/>
      <c r="B4" s="13"/>
      <c r="C4" s="13"/>
      <c r="D4" s="19" t="s">
        <v>13</v>
      </c>
      <c r="E4" s="20" t="s">
        <v>12</v>
      </c>
      <c r="F4" s="20" t="s">
        <v>14</v>
      </c>
      <c r="G4" s="21" t="s">
        <v>15</v>
      </c>
      <c r="H4" s="22" t="s">
        <v>16</v>
      </c>
      <c r="I4" s="23" t="s">
        <v>17</v>
      </c>
      <c r="J4" s="24" t="s">
        <v>13</v>
      </c>
      <c r="K4" s="20" t="s">
        <v>12</v>
      </c>
      <c r="L4" s="24" t="s">
        <v>13</v>
      </c>
      <c r="M4" s="20" t="s">
        <v>12</v>
      </c>
      <c r="N4" s="24" t="s">
        <v>13</v>
      </c>
      <c r="O4" s="20" t="s">
        <v>12</v>
      </c>
      <c r="P4" s="24" t="s">
        <v>13</v>
      </c>
      <c r="Q4" s="20" t="s">
        <v>12</v>
      </c>
      <c r="R4" s="24" t="s">
        <v>13</v>
      </c>
      <c r="S4" s="20" t="s">
        <v>12</v>
      </c>
      <c r="T4" s="17"/>
      <c r="U4" s="25" t="s">
        <v>18</v>
      </c>
    </row>
    <row r="5" s="9" customFormat="true" ht="11.65" hidden="true" customHeight="true" outlineLevel="0" collapsed="false">
      <c r="A5" s="26" t="s">
        <v>19</v>
      </c>
      <c r="B5" s="27" t="s">
        <v>20</v>
      </c>
      <c r="C5" s="28" t="n">
        <v>4</v>
      </c>
      <c r="D5" s="29" t="n">
        <f aca="false">J5+L5+N5+P5+R5+I5</f>
        <v>12</v>
      </c>
      <c r="E5" s="30" t="n">
        <f aca="false">K5+M5+O5+Q5+S5</f>
        <v>14</v>
      </c>
      <c r="F5" s="31" t="e">
        <f aca="false">E5-#REF!</f>
        <v>#REF!</v>
      </c>
      <c r="G5" s="32" t="n">
        <f aca="false">D5+E5</f>
        <v>26</v>
      </c>
      <c r="H5" s="33" t="e">
        <f aca="false">G5-#REF!</f>
        <v>#REF!</v>
      </c>
      <c r="I5" s="34" t="n">
        <v>4</v>
      </c>
      <c r="J5" s="35" t="n">
        <v>5</v>
      </c>
      <c r="K5" s="30" t="n">
        <v>3</v>
      </c>
      <c r="L5" s="35" t="n">
        <v>2</v>
      </c>
      <c r="M5" s="30" t="n">
        <v>4</v>
      </c>
      <c r="N5" s="35" t="n">
        <v>1</v>
      </c>
      <c r="O5" s="30" t="n">
        <v>1</v>
      </c>
      <c r="P5" s="35"/>
      <c r="Q5" s="30" t="n">
        <v>6</v>
      </c>
      <c r="R5" s="35"/>
      <c r="S5" s="30"/>
      <c r="T5" s="36"/>
      <c r="U5" s="37"/>
    </row>
    <row r="6" s="9" customFormat="true" ht="11.65" hidden="true" customHeight="true" outlineLevel="0" collapsed="false">
      <c r="A6" s="26"/>
      <c r="B6" s="38" t="s">
        <v>21</v>
      </c>
      <c r="C6" s="39" t="n">
        <v>4</v>
      </c>
      <c r="D6" s="40" t="n">
        <f aca="false">J6+L6+N6+P6+R6+I6</f>
        <v>12</v>
      </c>
      <c r="E6" s="41" t="n">
        <f aca="false">K6+M6+O6+Q6+S6</f>
        <v>18</v>
      </c>
      <c r="F6" s="42" t="e">
        <f aca="false">E6-#REF!</f>
        <v>#REF!</v>
      </c>
      <c r="G6" s="43" t="n">
        <f aca="false">D6+E6</f>
        <v>30</v>
      </c>
      <c r="H6" s="44" t="e">
        <f aca="false">G6-#REF!</f>
        <v>#REF!</v>
      </c>
      <c r="I6" s="45" t="n">
        <v>4</v>
      </c>
      <c r="J6" s="46" t="n">
        <v>5</v>
      </c>
      <c r="K6" s="41" t="n">
        <v>7</v>
      </c>
      <c r="L6" s="46" t="n">
        <v>2</v>
      </c>
      <c r="M6" s="41" t="n">
        <v>4</v>
      </c>
      <c r="N6" s="46" t="n">
        <v>1</v>
      </c>
      <c r="O6" s="41" t="n">
        <v>1</v>
      </c>
      <c r="P6" s="46"/>
      <c r="Q6" s="41" t="n">
        <v>6</v>
      </c>
      <c r="R6" s="46"/>
      <c r="S6" s="41"/>
      <c r="T6" s="47"/>
      <c r="U6" s="37"/>
    </row>
    <row r="7" s="9" customFormat="true" ht="11.65" hidden="true" customHeight="true" outlineLevel="0" collapsed="false">
      <c r="A7" s="26"/>
      <c r="B7" s="48" t="s">
        <v>22</v>
      </c>
      <c r="C7" s="49" t="n">
        <v>4</v>
      </c>
      <c r="D7" s="50" t="n">
        <f aca="false">J7+L7+N7+P7+R7+I7</f>
        <v>13</v>
      </c>
      <c r="E7" s="51" t="n">
        <f aca="false">K7+M7+O7+Q7+S7</f>
        <v>14</v>
      </c>
      <c r="F7" s="52" t="n">
        <f aca="false">E7-E5</f>
        <v>0</v>
      </c>
      <c r="G7" s="53" t="n">
        <f aca="false">D7+E7</f>
        <v>27</v>
      </c>
      <c r="H7" s="33" t="n">
        <f aca="false">G7-G5</f>
        <v>1</v>
      </c>
      <c r="I7" s="54" t="n">
        <v>4</v>
      </c>
      <c r="J7" s="55" t="n">
        <v>3</v>
      </c>
      <c r="K7" s="51" t="n">
        <v>4</v>
      </c>
      <c r="L7" s="55" t="n">
        <v>4</v>
      </c>
      <c r="M7" s="51" t="n">
        <v>6</v>
      </c>
      <c r="N7" s="55" t="n">
        <v>2</v>
      </c>
      <c r="O7" s="51" t="n">
        <v>2</v>
      </c>
      <c r="P7" s="55"/>
      <c r="Q7" s="51" t="n">
        <v>2</v>
      </c>
      <c r="R7" s="55"/>
      <c r="S7" s="51"/>
      <c r="T7" s="56"/>
      <c r="U7" s="57"/>
    </row>
    <row r="8" s="9" customFormat="true" ht="11.65" hidden="false" customHeight="true" outlineLevel="0" collapsed="false">
      <c r="A8" s="26"/>
      <c r="B8" s="58" t="s">
        <v>23</v>
      </c>
      <c r="C8" s="39" t="n">
        <v>4</v>
      </c>
      <c r="D8" s="40" t="n">
        <f aca="false">J8+L8+N8+P8+R8+I8</f>
        <v>13</v>
      </c>
      <c r="E8" s="41" t="n">
        <f aca="false">K8+M8+O8+Q8+S8</f>
        <v>16</v>
      </c>
      <c r="F8" s="42" t="n">
        <f aca="false">E8-E6</f>
        <v>-2</v>
      </c>
      <c r="G8" s="43" t="n">
        <f aca="false">D8+E8</f>
        <v>29</v>
      </c>
      <c r="H8" s="59" t="n">
        <f aca="false">G8-G6</f>
        <v>-1</v>
      </c>
      <c r="I8" s="45" t="n">
        <v>4</v>
      </c>
      <c r="J8" s="46" t="n">
        <v>3</v>
      </c>
      <c r="K8" s="41" t="n">
        <v>5</v>
      </c>
      <c r="L8" s="46" t="n">
        <v>4</v>
      </c>
      <c r="M8" s="41" t="n">
        <v>7</v>
      </c>
      <c r="N8" s="46" t="n">
        <v>2</v>
      </c>
      <c r="O8" s="41" t="n">
        <v>2</v>
      </c>
      <c r="P8" s="46"/>
      <c r="Q8" s="41" t="n">
        <v>2</v>
      </c>
      <c r="R8" s="46"/>
      <c r="S8" s="41"/>
      <c r="T8" s="47"/>
      <c r="U8" s="60"/>
    </row>
    <row r="9" s="9" customFormat="true" ht="11.65" hidden="false" customHeight="true" outlineLevel="0" collapsed="false">
      <c r="A9" s="26"/>
      <c r="B9" s="61" t="s">
        <v>24</v>
      </c>
      <c r="C9" s="39" t="n">
        <v>4</v>
      </c>
      <c r="D9" s="40" t="n">
        <f aca="false">J9+L9+N9+P9+R9+I9</f>
        <v>12</v>
      </c>
      <c r="E9" s="41" t="n">
        <f aca="false">K9+M9+O9+Q9+S9</f>
        <v>19</v>
      </c>
      <c r="F9" s="42" t="n">
        <f aca="false">E9-E7</f>
        <v>5</v>
      </c>
      <c r="G9" s="43" t="n">
        <f aca="false">D9+E9</f>
        <v>31</v>
      </c>
      <c r="H9" s="62" t="n">
        <f aca="false">G9-G7</f>
        <v>4</v>
      </c>
      <c r="I9" s="45" t="n">
        <v>4</v>
      </c>
      <c r="J9" s="46" t="n">
        <v>2</v>
      </c>
      <c r="K9" s="41" t="n">
        <v>5</v>
      </c>
      <c r="L9" s="46" t="n">
        <v>3</v>
      </c>
      <c r="M9" s="41" t="n">
        <v>9</v>
      </c>
      <c r="N9" s="46" t="n">
        <v>3</v>
      </c>
      <c r="O9" s="41" t="n">
        <v>3</v>
      </c>
      <c r="P9" s="46"/>
      <c r="Q9" s="41" t="n">
        <v>2</v>
      </c>
      <c r="R9" s="46"/>
      <c r="S9" s="41"/>
      <c r="T9" s="47"/>
      <c r="U9" s="57"/>
    </row>
    <row r="10" s="9" customFormat="true" ht="11.65" hidden="false" customHeight="true" outlineLevel="0" collapsed="false">
      <c r="A10" s="26"/>
      <c r="B10" s="63" t="n">
        <f aca="false">G1</f>
        <v>39687</v>
      </c>
      <c r="C10" s="64" t="n">
        <v>4</v>
      </c>
      <c r="D10" s="65" t="n">
        <f aca="false">J10+L10+N10+P10+R10+I10</f>
        <v>12</v>
      </c>
      <c r="E10" s="66" t="n">
        <f aca="false">K10+M10+O10+Q10+S10</f>
        <v>19</v>
      </c>
      <c r="F10" s="67" t="n">
        <f aca="false">E10-E8</f>
        <v>3</v>
      </c>
      <c r="G10" s="66" t="n">
        <f aca="false">D10+E10</f>
        <v>31</v>
      </c>
      <c r="H10" s="68" t="n">
        <f aca="false">G10-G9</f>
        <v>0</v>
      </c>
      <c r="I10" s="65" t="n">
        <v>4</v>
      </c>
      <c r="J10" s="66" t="n">
        <v>2</v>
      </c>
      <c r="K10" s="66" t="n">
        <v>5</v>
      </c>
      <c r="L10" s="66" t="n">
        <v>3</v>
      </c>
      <c r="M10" s="66" t="n">
        <v>9</v>
      </c>
      <c r="N10" s="66" t="n">
        <v>3</v>
      </c>
      <c r="O10" s="66" t="n">
        <v>3</v>
      </c>
      <c r="P10" s="66"/>
      <c r="Q10" s="66" t="n">
        <v>2</v>
      </c>
      <c r="R10" s="66"/>
      <c r="S10" s="66"/>
      <c r="T10" s="69"/>
      <c r="U10" s="57"/>
    </row>
    <row r="11" s="9" customFormat="true" ht="11.65" hidden="true" customHeight="true" outlineLevel="0" collapsed="false">
      <c r="A11" s="26" t="s">
        <v>25</v>
      </c>
      <c r="B11" s="70" t="s">
        <v>26</v>
      </c>
      <c r="C11" s="28" t="n">
        <v>4</v>
      </c>
      <c r="D11" s="34" t="n">
        <f aca="false">J11+L11+N11+P11+R11+I11</f>
        <v>24</v>
      </c>
      <c r="E11" s="32" t="n">
        <f aca="false">K11+M11+O11+Q11+S11</f>
        <v>29</v>
      </c>
      <c r="F11" s="71" t="e">
        <f aca="false">E11-#REF!</f>
        <v>#REF!</v>
      </c>
      <c r="G11" s="32" t="n">
        <f aca="false">D11+E11</f>
        <v>53</v>
      </c>
      <c r="H11" s="33" t="e">
        <f aca="false">G11-#REF!</f>
        <v>#REF!</v>
      </c>
      <c r="I11" s="34" t="n">
        <v>10</v>
      </c>
      <c r="J11" s="32"/>
      <c r="K11" s="32"/>
      <c r="L11" s="32" t="n">
        <v>8</v>
      </c>
      <c r="M11" s="32" t="n">
        <v>8</v>
      </c>
      <c r="N11" s="32" t="n">
        <v>4</v>
      </c>
      <c r="O11" s="32" t="n">
        <v>5</v>
      </c>
      <c r="P11" s="32" t="n">
        <v>2</v>
      </c>
      <c r="Q11" s="32" t="n">
        <v>11</v>
      </c>
      <c r="R11" s="32"/>
      <c r="S11" s="32" t="n">
        <v>5</v>
      </c>
      <c r="T11" s="36"/>
      <c r="U11" s="37"/>
    </row>
    <row r="12" s="9" customFormat="true" ht="11.65" hidden="true" customHeight="true" outlineLevel="0" collapsed="false">
      <c r="A12" s="26"/>
      <c r="B12" s="72" t="s">
        <v>21</v>
      </c>
      <c r="C12" s="73" t="n">
        <v>4</v>
      </c>
      <c r="D12" s="74" t="n">
        <f aca="false">J12+L12+N12+P12+R12+I12</f>
        <v>27</v>
      </c>
      <c r="E12" s="75" t="n">
        <f aca="false">K12+M12+O12+Q12+S12</f>
        <v>39</v>
      </c>
      <c r="F12" s="76" t="e">
        <f aca="false">E12-#REF!</f>
        <v>#REF!</v>
      </c>
      <c r="G12" s="75" t="n">
        <f aca="false">D12+E12</f>
        <v>66</v>
      </c>
      <c r="H12" s="59" t="e">
        <f aca="false">G12-#REF!</f>
        <v>#REF!</v>
      </c>
      <c r="I12" s="74" t="n">
        <v>10</v>
      </c>
      <c r="J12" s="75"/>
      <c r="K12" s="75"/>
      <c r="L12" s="75" t="n">
        <v>11</v>
      </c>
      <c r="M12" s="75" t="n">
        <v>18</v>
      </c>
      <c r="N12" s="75" t="n">
        <v>4</v>
      </c>
      <c r="O12" s="75" t="n">
        <v>5</v>
      </c>
      <c r="P12" s="75" t="n">
        <v>2</v>
      </c>
      <c r="Q12" s="75" t="n">
        <v>11</v>
      </c>
      <c r="R12" s="75"/>
      <c r="S12" s="75" t="n">
        <v>5</v>
      </c>
      <c r="T12" s="77"/>
      <c r="U12" s="78"/>
    </row>
    <row r="13" s="9" customFormat="true" ht="11.65" hidden="true" customHeight="true" outlineLevel="0" collapsed="false">
      <c r="A13" s="26"/>
      <c r="B13" s="72" t="s">
        <v>22</v>
      </c>
      <c r="C13" s="73" t="n">
        <v>4</v>
      </c>
      <c r="D13" s="74" t="n">
        <f aca="false">J13+L13+N13+P13+R13+I13</f>
        <v>24</v>
      </c>
      <c r="E13" s="75" t="n">
        <f aca="false">K13+M13+O13+Q13+S13</f>
        <v>36</v>
      </c>
      <c r="F13" s="76" t="n">
        <f aca="false">E13-E11</f>
        <v>7</v>
      </c>
      <c r="G13" s="75" t="n">
        <f aca="false">D13+E13</f>
        <v>60</v>
      </c>
      <c r="H13" s="59" t="n">
        <f aca="false">G13-G11</f>
        <v>7</v>
      </c>
      <c r="I13" s="74" t="n">
        <v>8</v>
      </c>
      <c r="J13" s="75"/>
      <c r="K13" s="75"/>
      <c r="L13" s="75" t="n">
        <v>10</v>
      </c>
      <c r="M13" s="75" t="n">
        <v>17</v>
      </c>
      <c r="N13" s="75" t="n">
        <v>4</v>
      </c>
      <c r="O13" s="75" t="n">
        <v>5</v>
      </c>
      <c r="P13" s="75" t="n">
        <v>2</v>
      </c>
      <c r="Q13" s="75" t="n">
        <v>8</v>
      </c>
      <c r="R13" s="75"/>
      <c r="S13" s="75" t="n">
        <v>6</v>
      </c>
      <c r="T13" s="77"/>
      <c r="U13" s="78"/>
    </row>
    <row r="14" s="9" customFormat="true" ht="11.65" hidden="false" customHeight="true" outlineLevel="0" collapsed="false">
      <c r="A14" s="26"/>
      <c r="B14" s="79" t="str">
        <f aca="false">B8</f>
        <v>H19最終</v>
      </c>
      <c r="C14" s="73" t="n">
        <v>4</v>
      </c>
      <c r="D14" s="74" t="n">
        <f aca="false">J14+L14+N14+P14+R14+I14</f>
        <v>27</v>
      </c>
      <c r="E14" s="75" t="n">
        <f aca="false">K14+M14+O14+Q14+S14</f>
        <v>41</v>
      </c>
      <c r="F14" s="76" t="n">
        <f aca="false">E14-E12</f>
        <v>2</v>
      </c>
      <c r="G14" s="75" t="n">
        <f aca="false">D14+E14</f>
        <v>68</v>
      </c>
      <c r="H14" s="59" t="n">
        <f aca="false">G14-G12</f>
        <v>2</v>
      </c>
      <c r="I14" s="74" t="n">
        <v>8</v>
      </c>
      <c r="J14" s="75"/>
      <c r="K14" s="75"/>
      <c r="L14" s="75" t="n">
        <v>13</v>
      </c>
      <c r="M14" s="75" t="n">
        <v>22</v>
      </c>
      <c r="N14" s="75" t="n">
        <v>4</v>
      </c>
      <c r="O14" s="75" t="n">
        <v>5</v>
      </c>
      <c r="P14" s="75" t="n">
        <v>2</v>
      </c>
      <c r="Q14" s="75" t="n">
        <v>8</v>
      </c>
      <c r="R14" s="75"/>
      <c r="S14" s="75" t="n">
        <v>6</v>
      </c>
      <c r="T14" s="77"/>
      <c r="U14" s="60"/>
    </row>
    <row r="15" s="9" customFormat="true" ht="11.65" hidden="false" customHeight="true" outlineLevel="0" collapsed="false">
      <c r="A15" s="26"/>
      <c r="B15" s="80" t="s">
        <v>24</v>
      </c>
      <c r="C15" s="73" t="n">
        <v>4</v>
      </c>
      <c r="D15" s="74" t="n">
        <f aca="false">J15+L15+N15+P15+R15+I15</f>
        <v>27</v>
      </c>
      <c r="E15" s="75" t="n">
        <f aca="false">K15+M15+O15+Q15+S15</f>
        <v>36</v>
      </c>
      <c r="F15" s="76" t="n">
        <f aca="false">E15-E13</f>
        <v>0</v>
      </c>
      <c r="G15" s="75" t="n">
        <f aca="false">D15+E15</f>
        <v>63</v>
      </c>
      <c r="H15" s="59" t="n">
        <f aca="false">G15-G13</f>
        <v>3</v>
      </c>
      <c r="I15" s="74" t="n">
        <v>9</v>
      </c>
      <c r="J15" s="75"/>
      <c r="K15" s="75"/>
      <c r="L15" s="75" t="n">
        <v>11</v>
      </c>
      <c r="M15" s="75" t="n">
        <v>15</v>
      </c>
      <c r="N15" s="75" t="n">
        <v>5</v>
      </c>
      <c r="O15" s="75" t="n">
        <v>11</v>
      </c>
      <c r="P15" s="75" t="n">
        <v>2</v>
      </c>
      <c r="Q15" s="75" t="n">
        <v>4</v>
      </c>
      <c r="R15" s="75"/>
      <c r="S15" s="75" t="n">
        <v>6</v>
      </c>
      <c r="T15" s="77"/>
      <c r="U15" s="57"/>
    </row>
    <row r="16" s="9" customFormat="true" ht="11.65" hidden="false" customHeight="true" outlineLevel="0" collapsed="false">
      <c r="A16" s="26"/>
      <c r="B16" s="63" t="n">
        <f aca="false">B10</f>
        <v>39687</v>
      </c>
      <c r="C16" s="64" t="n">
        <v>4</v>
      </c>
      <c r="D16" s="65" t="n">
        <f aca="false">J16+L16+N16+P16+R16+I16</f>
        <v>27</v>
      </c>
      <c r="E16" s="66" t="n">
        <f aca="false">K16+M16+O16+Q16+S16</f>
        <v>36</v>
      </c>
      <c r="F16" s="67" t="n">
        <f aca="false">E16-E14</f>
        <v>-5</v>
      </c>
      <c r="G16" s="66" t="n">
        <f aca="false">D16+E16</f>
        <v>63</v>
      </c>
      <c r="H16" s="68" t="n">
        <f aca="false">G16-G15</f>
        <v>0</v>
      </c>
      <c r="I16" s="65" t="n">
        <v>9</v>
      </c>
      <c r="J16" s="66"/>
      <c r="K16" s="66"/>
      <c r="L16" s="66" t="n">
        <v>11</v>
      </c>
      <c r="M16" s="66" t="n">
        <v>15</v>
      </c>
      <c r="N16" s="66" t="n">
        <v>5</v>
      </c>
      <c r="O16" s="66" t="n">
        <v>11</v>
      </c>
      <c r="P16" s="66" t="n">
        <v>2</v>
      </c>
      <c r="Q16" s="66" t="n">
        <v>4</v>
      </c>
      <c r="R16" s="66"/>
      <c r="S16" s="66" t="n">
        <v>6</v>
      </c>
      <c r="T16" s="69"/>
      <c r="U16" s="57"/>
    </row>
    <row r="17" s="9" customFormat="true" ht="11.65" hidden="true" customHeight="true" outlineLevel="0" collapsed="false">
      <c r="A17" s="26" t="s">
        <v>27</v>
      </c>
      <c r="B17" s="70" t="s">
        <v>26</v>
      </c>
      <c r="C17" s="28" t="n">
        <v>5</v>
      </c>
      <c r="D17" s="34" t="n">
        <f aca="false">J17+L17+N17+P17+R17+I17</f>
        <v>66</v>
      </c>
      <c r="E17" s="32" t="n">
        <f aca="false">K17+M17+O17+Q17+S17</f>
        <v>114</v>
      </c>
      <c r="F17" s="71" t="e">
        <f aca="false">E17-#REF!</f>
        <v>#REF!</v>
      </c>
      <c r="G17" s="32" t="n">
        <f aca="false">D17+E17</f>
        <v>180</v>
      </c>
      <c r="H17" s="33" t="e">
        <f aca="false">G17-#REF!</f>
        <v>#REF!</v>
      </c>
      <c r="I17" s="34" t="n">
        <v>21</v>
      </c>
      <c r="J17" s="32" t="n">
        <v>10</v>
      </c>
      <c r="K17" s="32" t="n">
        <v>20</v>
      </c>
      <c r="L17" s="32" t="n">
        <v>24</v>
      </c>
      <c r="M17" s="32" t="n">
        <v>34</v>
      </c>
      <c r="N17" s="32" t="n">
        <v>5</v>
      </c>
      <c r="O17" s="32" t="n">
        <v>37</v>
      </c>
      <c r="P17" s="32" t="n">
        <v>5</v>
      </c>
      <c r="Q17" s="32" t="n">
        <v>18</v>
      </c>
      <c r="R17" s="32" t="n">
        <v>1</v>
      </c>
      <c r="S17" s="32" t="n">
        <v>5</v>
      </c>
      <c r="T17" s="36"/>
      <c r="U17" s="37"/>
    </row>
    <row r="18" s="9" customFormat="true" ht="11.65" hidden="true" customHeight="true" outlineLevel="0" collapsed="false">
      <c r="A18" s="26"/>
      <c r="B18" s="72" t="s">
        <v>21</v>
      </c>
      <c r="C18" s="73" t="n">
        <v>5</v>
      </c>
      <c r="D18" s="74" t="n">
        <f aca="false">J18+L18+N18+P18+R18+I18</f>
        <v>74</v>
      </c>
      <c r="E18" s="75" t="n">
        <f aca="false">K18+M18+O18+Q18+S18</f>
        <v>140</v>
      </c>
      <c r="F18" s="76" t="e">
        <f aca="false">E18-#REF!</f>
        <v>#REF!</v>
      </c>
      <c r="G18" s="75" t="n">
        <f aca="false">D18+E18</f>
        <v>214</v>
      </c>
      <c r="H18" s="59" t="e">
        <f aca="false">G18-#REF!</f>
        <v>#REF!</v>
      </c>
      <c r="I18" s="74" t="n">
        <v>21</v>
      </c>
      <c r="J18" s="75" t="n">
        <v>10</v>
      </c>
      <c r="K18" s="75" t="n">
        <v>39</v>
      </c>
      <c r="L18" s="75" t="n">
        <v>32</v>
      </c>
      <c r="M18" s="75" t="n">
        <v>39</v>
      </c>
      <c r="N18" s="75" t="n">
        <v>5</v>
      </c>
      <c r="O18" s="75" t="n">
        <v>39</v>
      </c>
      <c r="P18" s="75" t="n">
        <v>5</v>
      </c>
      <c r="Q18" s="75" t="n">
        <v>18</v>
      </c>
      <c r="R18" s="75" t="n">
        <v>1</v>
      </c>
      <c r="S18" s="75" t="n">
        <v>5</v>
      </c>
      <c r="T18" s="77"/>
      <c r="U18" s="78"/>
    </row>
    <row r="19" s="9" customFormat="true" ht="11.65" hidden="true" customHeight="true" outlineLevel="0" collapsed="false">
      <c r="A19" s="26"/>
      <c r="B19" s="72" t="s">
        <v>22</v>
      </c>
      <c r="C19" s="73" t="n">
        <v>5</v>
      </c>
      <c r="D19" s="74" t="n">
        <f aca="false">J19+L19+N19+P19+R19+I19</f>
        <v>58</v>
      </c>
      <c r="E19" s="75" t="n">
        <f aca="false">K19+M19+O19+Q19+S19</f>
        <v>125</v>
      </c>
      <c r="F19" s="76" t="n">
        <f aca="false">E19-E17</f>
        <v>11</v>
      </c>
      <c r="G19" s="75" t="n">
        <f aca="false">D19+E19</f>
        <v>183</v>
      </c>
      <c r="H19" s="59" t="n">
        <f aca="false">G19-G17</f>
        <v>3</v>
      </c>
      <c r="I19" s="74" t="n">
        <v>17</v>
      </c>
      <c r="J19" s="75" t="n">
        <v>8</v>
      </c>
      <c r="K19" s="75" t="n">
        <v>23</v>
      </c>
      <c r="L19" s="75" t="n">
        <v>24</v>
      </c>
      <c r="M19" s="75" t="n">
        <v>38</v>
      </c>
      <c r="N19" s="75" t="n">
        <v>6</v>
      </c>
      <c r="O19" s="75" t="n">
        <v>38</v>
      </c>
      <c r="P19" s="75" t="n">
        <v>2</v>
      </c>
      <c r="Q19" s="75" t="n">
        <v>16</v>
      </c>
      <c r="R19" s="75" t="n">
        <v>1</v>
      </c>
      <c r="S19" s="75" t="n">
        <v>10</v>
      </c>
      <c r="T19" s="77"/>
      <c r="U19" s="78"/>
    </row>
    <row r="20" s="9" customFormat="true" ht="11.65" hidden="false" customHeight="true" outlineLevel="0" collapsed="false">
      <c r="A20" s="26"/>
      <c r="B20" s="79" t="str">
        <f aca="false">B14</f>
        <v>H19最終</v>
      </c>
      <c r="C20" s="73" t="n">
        <v>5</v>
      </c>
      <c r="D20" s="74" t="n">
        <f aca="false">J20+L20+N20+P20+R20+I20</f>
        <v>70</v>
      </c>
      <c r="E20" s="75" t="n">
        <f aca="false">K20+M20+O20+Q20+S20</f>
        <v>163</v>
      </c>
      <c r="F20" s="76" t="n">
        <f aca="false">E20-E18</f>
        <v>23</v>
      </c>
      <c r="G20" s="75" t="n">
        <f aca="false">D20+E20</f>
        <v>233</v>
      </c>
      <c r="H20" s="59" t="n">
        <f aca="false">G20-G18</f>
        <v>19</v>
      </c>
      <c r="I20" s="74" t="n">
        <v>17</v>
      </c>
      <c r="J20" s="75" t="n">
        <v>8</v>
      </c>
      <c r="K20" s="75" t="n">
        <v>53</v>
      </c>
      <c r="L20" s="75" t="n">
        <v>33</v>
      </c>
      <c r="M20" s="75" t="n">
        <v>46</v>
      </c>
      <c r="N20" s="75" t="n">
        <v>7</v>
      </c>
      <c r="O20" s="75" t="n">
        <v>38</v>
      </c>
      <c r="P20" s="75" t="n">
        <v>4</v>
      </c>
      <c r="Q20" s="75" t="n">
        <v>16</v>
      </c>
      <c r="R20" s="75" t="n">
        <v>1</v>
      </c>
      <c r="S20" s="75" t="n">
        <v>10</v>
      </c>
      <c r="T20" s="77"/>
      <c r="U20" s="60"/>
    </row>
    <row r="21" s="9" customFormat="true" ht="11.65" hidden="false" customHeight="true" outlineLevel="0" collapsed="false">
      <c r="A21" s="26"/>
      <c r="B21" s="80" t="s">
        <v>24</v>
      </c>
      <c r="C21" s="73" t="n">
        <v>5</v>
      </c>
      <c r="D21" s="74" t="n">
        <f aca="false">J21+L21+N21+P21+R21+I21</f>
        <v>63</v>
      </c>
      <c r="E21" s="75" t="n">
        <f aca="false">K21+M21+O21+Q21+S21</f>
        <v>143</v>
      </c>
      <c r="F21" s="76" t="n">
        <f aca="false">E21-E19</f>
        <v>18</v>
      </c>
      <c r="G21" s="75" t="n">
        <f aca="false">D21+E21</f>
        <v>206</v>
      </c>
      <c r="H21" s="59" t="n">
        <f aca="false">G21-G19</f>
        <v>23</v>
      </c>
      <c r="I21" s="74" t="n">
        <v>17</v>
      </c>
      <c r="J21" s="75" t="n">
        <v>7</v>
      </c>
      <c r="K21" s="75" t="n">
        <v>34</v>
      </c>
      <c r="L21" s="75" t="n">
        <v>27</v>
      </c>
      <c r="M21" s="75" t="n">
        <v>47</v>
      </c>
      <c r="N21" s="75" t="n">
        <v>7</v>
      </c>
      <c r="O21" s="75" t="n">
        <v>38</v>
      </c>
      <c r="P21" s="75" t="n">
        <v>4</v>
      </c>
      <c r="Q21" s="75" t="n">
        <v>14</v>
      </c>
      <c r="R21" s="75" t="n">
        <v>1</v>
      </c>
      <c r="S21" s="75" t="n">
        <v>10</v>
      </c>
      <c r="T21" s="77"/>
      <c r="U21" s="57"/>
    </row>
    <row r="22" s="9" customFormat="true" ht="11.25" hidden="false" customHeight="true" outlineLevel="0" collapsed="false">
      <c r="A22" s="26"/>
      <c r="B22" s="63" t="n">
        <f aca="false">B16</f>
        <v>39687</v>
      </c>
      <c r="C22" s="64" t="n">
        <v>5</v>
      </c>
      <c r="D22" s="65" t="n">
        <f aca="false">J22+L22+N22+P22+R22+I22</f>
        <v>63</v>
      </c>
      <c r="E22" s="66" t="n">
        <f aca="false">K22+M22+O22+Q22+S22</f>
        <v>152</v>
      </c>
      <c r="F22" s="67" t="n">
        <f aca="false">E22-E20</f>
        <v>-11</v>
      </c>
      <c r="G22" s="66" t="n">
        <f aca="false">D22+E22</f>
        <v>215</v>
      </c>
      <c r="H22" s="68" t="n">
        <f aca="false">G22-G21</f>
        <v>9</v>
      </c>
      <c r="I22" s="65" t="n">
        <v>17</v>
      </c>
      <c r="J22" s="66" t="n">
        <v>7</v>
      </c>
      <c r="K22" s="66" t="n">
        <v>42</v>
      </c>
      <c r="L22" s="66" t="n">
        <v>27</v>
      </c>
      <c r="M22" s="66" t="n">
        <v>48</v>
      </c>
      <c r="N22" s="66" t="n">
        <v>7</v>
      </c>
      <c r="O22" s="66" t="n">
        <v>38</v>
      </c>
      <c r="P22" s="66" t="n">
        <v>4</v>
      </c>
      <c r="Q22" s="66" t="n">
        <v>14</v>
      </c>
      <c r="R22" s="66" t="n">
        <v>1</v>
      </c>
      <c r="S22" s="66" t="n">
        <v>10</v>
      </c>
      <c r="T22" s="69"/>
      <c r="U22" s="57"/>
    </row>
    <row r="23" s="9" customFormat="true" ht="11.25" hidden="true" customHeight="true" outlineLevel="0" collapsed="false">
      <c r="A23" s="26" t="s">
        <v>28</v>
      </c>
      <c r="B23" s="70" t="s">
        <v>26</v>
      </c>
      <c r="C23" s="28" t="n">
        <v>5</v>
      </c>
      <c r="D23" s="34" t="n">
        <f aca="false">J23+L23+N23+P23+R23+I23</f>
        <v>52</v>
      </c>
      <c r="E23" s="32" t="n">
        <f aca="false">K23+M23+O23+Q23+S23</f>
        <v>68</v>
      </c>
      <c r="F23" s="71" t="e">
        <f aca="false">E23-#REF!</f>
        <v>#REF!</v>
      </c>
      <c r="G23" s="32" t="n">
        <f aca="false">D23+E23</f>
        <v>120</v>
      </c>
      <c r="H23" s="33" t="e">
        <f aca="false">G23-#REF!</f>
        <v>#REF!</v>
      </c>
      <c r="I23" s="34" t="n">
        <v>11</v>
      </c>
      <c r="J23" s="32" t="n">
        <v>5</v>
      </c>
      <c r="K23" s="32" t="n">
        <v>9</v>
      </c>
      <c r="L23" s="32" t="n">
        <v>25</v>
      </c>
      <c r="M23" s="32" t="n">
        <v>34</v>
      </c>
      <c r="N23" s="32" t="n">
        <v>6</v>
      </c>
      <c r="O23" s="32" t="n">
        <v>17</v>
      </c>
      <c r="P23" s="32" t="n">
        <v>3</v>
      </c>
      <c r="Q23" s="32" t="n">
        <v>5</v>
      </c>
      <c r="R23" s="32" t="n">
        <v>2</v>
      </c>
      <c r="S23" s="32" t="n">
        <v>3</v>
      </c>
      <c r="T23" s="36"/>
      <c r="U23" s="37"/>
    </row>
    <row r="24" s="9" customFormat="true" ht="11.25" hidden="true" customHeight="true" outlineLevel="0" collapsed="false">
      <c r="A24" s="26"/>
      <c r="B24" s="72" t="s">
        <v>21</v>
      </c>
      <c r="C24" s="73" t="n">
        <v>5</v>
      </c>
      <c r="D24" s="74" t="n">
        <f aca="false">J24+L24+N24+P24+R24+I24</f>
        <v>60</v>
      </c>
      <c r="E24" s="75" t="n">
        <f aca="false">K24+M24+O24+Q24+S24</f>
        <v>82</v>
      </c>
      <c r="F24" s="76" t="e">
        <f aca="false">E24-#REF!</f>
        <v>#REF!</v>
      </c>
      <c r="G24" s="75" t="n">
        <f aca="false">D24+E24</f>
        <v>142</v>
      </c>
      <c r="H24" s="59" t="e">
        <f aca="false">G24-#REF!</f>
        <v>#REF!</v>
      </c>
      <c r="I24" s="74" t="n">
        <v>12</v>
      </c>
      <c r="J24" s="75" t="n">
        <v>6</v>
      </c>
      <c r="K24" s="75" t="n">
        <v>17</v>
      </c>
      <c r="L24" s="75" t="n">
        <v>30</v>
      </c>
      <c r="M24" s="75" t="n">
        <v>37</v>
      </c>
      <c r="N24" s="75" t="n">
        <v>6</v>
      </c>
      <c r="O24" s="75" t="n">
        <v>19</v>
      </c>
      <c r="P24" s="75" t="n">
        <v>4</v>
      </c>
      <c r="Q24" s="75" t="n">
        <v>6</v>
      </c>
      <c r="R24" s="75" t="n">
        <v>2</v>
      </c>
      <c r="S24" s="75" t="n">
        <v>3</v>
      </c>
      <c r="T24" s="77"/>
      <c r="U24" s="78"/>
    </row>
    <row r="25" s="9" customFormat="true" ht="11.65" hidden="true" customHeight="true" outlineLevel="0" collapsed="false">
      <c r="A25" s="26"/>
      <c r="B25" s="72" t="s">
        <v>22</v>
      </c>
      <c r="C25" s="73" t="n">
        <v>5</v>
      </c>
      <c r="D25" s="74" t="n">
        <f aca="false">J25+L25+N25+P25+R25+I25</f>
        <v>48</v>
      </c>
      <c r="E25" s="75" t="n">
        <f aca="false">K25+M25+O25+Q25+S25</f>
        <v>73</v>
      </c>
      <c r="F25" s="76" t="n">
        <f aca="false">E25-E23</f>
        <v>5</v>
      </c>
      <c r="G25" s="75" t="n">
        <f aca="false">D25+E25</f>
        <v>121</v>
      </c>
      <c r="H25" s="59" t="n">
        <f aca="false">G25-G23</f>
        <v>1</v>
      </c>
      <c r="I25" s="74" t="n">
        <v>11</v>
      </c>
      <c r="J25" s="75" t="n">
        <v>3</v>
      </c>
      <c r="K25" s="75" t="n">
        <v>6</v>
      </c>
      <c r="L25" s="75" t="n">
        <v>21</v>
      </c>
      <c r="M25" s="75" t="n">
        <v>33</v>
      </c>
      <c r="N25" s="75" t="n">
        <v>8</v>
      </c>
      <c r="O25" s="75" t="n">
        <v>26</v>
      </c>
      <c r="P25" s="75" t="n">
        <v>4</v>
      </c>
      <c r="Q25" s="75" t="n">
        <v>3</v>
      </c>
      <c r="R25" s="75" t="n">
        <v>1</v>
      </c>
      <c r="S25" s="75" t="n">
        <v>5</v>
      </c>
      <c r="T25" s="77"/>
      <c r="U25" s="78"/>
    </row>
    <row r="26" s="9" customFormat="true" ht="11.65" hidden="false" customHeight="true" outlineLevel="0" collapsed="false">
      <c r="A26" s="26"/>
      <c r="B26" s="79" t="str">
        <f aca="false">B20</f>
        <v>H19最終</v>
      </c>
      <c r="C26" s="73" t="n">
        <v>5</v>
      </c>
      <c r="D26" s="74" t="n">
        <f aca="false">J26+L26+N26+P26+R26+I26</f>
        <v>57</v>
      </c>
      <c r="E26" s="75" t="n">
        <f aca="false">K26+M26+O26+Q26+S26</f>
        <v>93</v>
      </c>
      <c r="F26" s="76" t="n">
        <f aca="false">E26-E24</f>
        <v>11</v>
      </c>
      <c r="G26" s="75" t="n">
        <f aca="false">D26+E26</f>
        <v>150</v>
      </c>
      <c r="H26" s="59" t="n">
        <f aca="false">G26-G24</f>
        <v>8</v>
      </c>
      <c r="I26" s="74" t="n">
        <v>12</v>
      </c>
      <c r="J26" s="75" t="n">
        <v>4</v>
      </c>
      <c r="K26" s="75" t="n">
        <v>18</v>
      </c>
      <c r="L26" s="75" t="n">
        <v>27</v>
      </c>
      <c r="M26" s="75" t="n">
        <v>40</v>
      </c>
      <c r="N26" s="75" t="n">
        <v>9</v>
      </c>
      <c r="O26" s="75" t="n">
        <v>27</v>
      </c>
      <c r="P26" s="75" t="n">
        <v>4</v>
      </c>
      <c r="Q26" s="75" t="n">
        <v>3</v>
      </c>
      <c r="R26" s="75" t="n">
        <v>1</v>
      </c>
      <c r="S26" s="75" t="n">
        <v>5</v>
      </c>
      <c r="T26" s="77"/>
      <c r="U26" s="60"/>
      <c r="V26" s="81"/>
    </row>
    <row r="27" s="9" customFormat="true" ht="11.65" hidden="false" customHeight="true" outlineLevel="0" collapsed="false">
      <c r="A27" s="26"/>
      <c r="B27" s="80" t="s">
        <v>24</v>
      </c>
      <c r="C27" s="73" t="n">
        <v>5</v>
      </c>
      <c r="D27" s="74" t="n">
        <f aca="false">J27+L27+N27+P27+R27+I27</f>
        <v>54</v>
      </c>
      <c r="E27" s="75" t="n">
        <f aca="false">K27+M27+O27+Q27+S27</f>
        <v>82</v>
      </c>
      <c r="F27" s="76" t="n">
        <f aca="false">E27-E25</f>
        <v>9</v>
      </c>
      <c r="G27" s="75" t="n">
        <f aca="false">D27+E27</f>
        <v>136</v>
      </c>
      <c r="H27" s="59" t="n">
        <f aca="false">G27-G25</f>
        <v>15</v>
      </c>
      <c r="I27" s="74" t="n">
        <v>14</v>
      </c>
      <c r="J27" s="75" t="n">
        <v>6</v>
      </c>
      <c r="K27" s="75" t="n">
        <v>14</v>
      </c>
      <c r="L27" s="75" t="n">
        <v>20</v>
      </c>
      <c r="M27" s="75" t="n">
        <v>27</v>
      </c>
      <c r="N27" s="75" t="n">
        <v>8</v>
      </c>
      <c r="O27" s="75" t="n">
        <v>31</v>
      </c>
      <c r="P27" s="75" t="n">
        <v>5</v>
      </c>
      <c r="Q27" s="75" t="n">
        <v>4</v>
      </c>
      <c r="R27" s="75" t="n">
        <v>1</v>
      </c>
      <c r="S27" s="75" t="n">
        <v>6</v>
      </c>
      <c r="T27" s="77"/>
      <c r="U27" s="57"/>
      <c r="V27" s="81"/>
    </row>
    <row r="28" s="9" customFormat="true" ht="11.65" hidden="false" customHeight="true" outlineLevel="0" collapsed="false">
      <c r="A28" s="26"/>
      <c r="B28" s="63" t="n">
        <f aca="false">B22</f>
        <v>39687</v>
      </c>
      <c r="C28" s="64" t="n">
        <v>5</v>
      </c>
      <c r="D28" s="65" t="n">
        <f aca="false">J28+L28+N28+P28+R28+I28</f>
        <v>54</v>
      </c>
      <c r="E28" s="66" t="n">
        <f aca="false">K28+M28+O28+Q28+S28</f>
        <v>84</v>
      </c>
      <c r="F28" s="67" t="n">
        <f aca="false">E28-E26</f>
        <v>-9</v>
      </c>
      <c r="G28" s="66" t="n">
        <f aca="false">D28+E28</f>
        <v>138</v>
      </c>
      <c r="H28" s="68" t="n">
        <f aca="false">G28-G27</f>
        <v>2</v>
      </c>
      <c r="I28" s="65" t="n">
        <v>14</v>
      </c>
      <c r="J28" s="66" t="n">
        <v>6</v>
      </c>
      <c r="K28" s="66" t="n">
        <v>15</v>
      </c>
      <c r="L28" s="66" t="n">
        <v>20</v>
      </c>
      <c r="M28" s="66" t="n">
        <v>28</v>
      </c>
      <c r="N28" s="66" t="n">
        <v>8</v>
      </c>
      <c r="O28" s="66" t="n">
        <v>31</v>
      </c>
      <c r="P28" s="66" t="n">
        <v>5</v>
      </c>
      <c r="Q28" s="66" t="n">
        <v>4</v>
      </c>
      <c r="R28" s="66" t="n">
        <v>1</v>
      </c>
      <c r="S28" s="66" t="n">
        <v>6</v>
      </c>
      <c r="T28" s="69"/>
      <c r="U28" s="82"/>
      <c r="V28" s="81"/>
    </row>
    <row r="29" s="9" customFormat="true" ht="11.65" hidden="true" customHeight="true" outlineLevel="0" collapsed="false">
      <c r="A29" s="26" t="s">
        <v>29</v>
      </c>
      <c r="B29" s="70" t="s">
        <v>26</v>
      </c>
      <c r="C29" s="28" t="n">
        <v>4</v>
      </c>
      <c r="D29" s="34" t="n">
        <f aca="false">J29+L29+N29+P29+R29+I29</f>
        <v>22</v>
      </c>
      <c r="E29" s="32" t="n">
        <f aca="false">K29+M29+O29+Q29+S29</f>
        <v>42</v>
      </c>
      <c r="F29" s="71" t="e">
        <f aca="false">E29-#REF!</f>
        <v>#REF!</v>
      </c>
      <c r="G29" s="32" t="n">
        <f aca="false">D29+E29</f>
        <v>64</v>
      </c>
      <c r="H29" s="33" t="e">
        <f aca="false">G29-#REF!</f>
        <v>#REF!</v>
      </c>
      <c r="I29" s="34" t="n">
        <v>11</v>
      </c>
      <c r="J29" s="32"/>
      <c r="K29" s="32"/>
      <c r="L29" s="32" t="n">
        <v>5</v>
      </c>
      <c r="M29" s="32" t="n">
        <v>7</v>
      </c>
      <c r="N29" s="32" t="n">
        <v>3</v>
      </c>
      <c r="O29" s="32" t="n">
        <v>18</v>
      </c>
      <c r="P29" s="32" t="n">
        <v>2</v>
      </c>
      <c r="Q29" s="32" t="n">
        <v>15</v>
      </c>
      <c r="R29" s="32" t="n">
        <v>1</v>
      </c>
      <c r="S29" s="32" t="n">
        <v>2</v>
      </c>
      <c r="T29" s="36"/>
      <c r="U29" s="37"/>
    </row>
    <row r="30" s="9" customFormat="true" ht="11.65" hidden="true" customHeight="true" outlineLevel="0" collapsed="false">
      <c r="A30" s="26"/>
      <c r="B30" s="72" t="s">
        <v>21</v>
      </c>
      <c r="C30" s="73" t="n">
        <v>4</v>
      </c>
      <c r="D30" s="74" t="n">
        <f aca="false">J30+L30+N30+P30+R30+I30</f>
        <v>21</v>
      </c>
      <c r="E30" s="75" t="n">
        <f aca="false">K30+M30+O30+Q30+S30</f>
        <v>43</v>
      </c>
      <c r="F30" s="76" t="e">
        <f aca="false">E30-#REF!</f>
        <v>#REF!</v>
      </c>
      <c r="G30" s="75" t="n">
        <f aca="false">D30+E30</f>
        <v>64</v>
      </c>
      <c r="H30" s="59" t="e">
        <f aca="false">G30-#REF!</f>
        <v>#REF!</v>
      </c>
      <c r="I30" s="74" t="n">
        <v>10</v>
      </c>
      <c r="J30" s="75"/>
      <c r="K30" s="75"/>
      <c r="L30" s="75" t="n">
        <v>5</v>
      </c>
      <c r="M30" s="75" t="n">
        <v>8</v>
      </c>
      <c r="N30" s="75" t="n">
        <v>3</v>
      </c>
      <c r="O30" s="75" t="n">
        <v>18</v>
      </c>
      <c r="P30" s="75" t="n">
        <v>2</v>
      </c>
      <c r="Q30" s="75" t="n">
        <v>15</v>
      </c>
      <c r="R30" s="75" t="n">
        <v>1</v>
      </c>
      <c r="S30" s="75" t="n">
        <v>2</v>
      </c>
      <c r="T30" s="77"/>
      <c r="U30" s="78"/>
    </row>
    <row r="31" s="9" customFormat="true" ht="11.65" hidden="true" customHeight="true" outlineLevel="0" collapsed="false">
      <c r="A31" s="26"/>
      <c r="B31" s="72" t="s">
        <v>22</v>
      </c>
      <c r="C31" s="73" t="n">
        <v>4</v>
      </c>
      <c r="D31" s="74" t="n">
        <f aca="false">J31+L31+N31+P31+R31+I31</f>
        <v>19</v>
      </c>
      <c r="E31" s="75" t="n">
        <f aca="false">K31+M31+O31+Q31+S31</f>
        <v>37</v>
      </c>
      <c r="F31" s="76" t="n">
        <f aca="false">E31-E29</f>
        <v>-5</v>
      </c>
      <c r="G31" s="75" t="n">
        <f aca="false">D31+E31</f>
        <v>56</v>
      </c>
      <c r="H31" s="59" t="n">
        <f aca="false">G31-G29</f>
        <v>-8</v>
      </c>
      <c r="I31" s="74" t="n">
        <v>9</v>
      </c>
      <c r="J31" s="75"/>
      <c r="K31" s="75"/>
      <c r="L31" s="75" t="n">
        <v>3</v>
      </c>
      <c r="M31" s="75" t="n">
        <v>5</v>
      </c>
      <c r="N31" s="75" t="n">
        <v>4</v>
      </c>
      <c r="O31" s="75" t="n">
        <v>18</v>
      </c>
      <c r="P31" s="75" t="n">
        <v>2</v>
      </c>
      <c r="Q31" s="75" t="n">
        <v>10</v>
      </c>
      <c r="R31" s="75" t="n">
        <v>1</v>
      </c>
      <c r="S31" s="75" t="n">
        <v>4</v>
      </c>
      <c r="T31" s="77"/>
      <c r="U31" s="78"/>
    </row>
    <row r="32" s="9" customFormat="true" ht="11.65" hidden="false" customHeight="true" outlineLevel="0" collapsed="false">
      <c r="A32" s="26"/>
      <c r="B32" s="79" t="str">
        <f aca="false">B26</f>
        <v>H19最終</v>
      </c>
      <c r="C32" s="73" t="n">
        <v>4</v>
      </c>
      <c r="D32" s="74" t="n">
        <f aca="false">J32+L32+N32+P32+R32+I32</f>
        <v>19</v>
      </c>
      <c r="E32" s="75" t="n">
        <f aca="false">K32+M32+O32+Q32+S32</f>
        <v>41</v>
      </c>
      <c r="F32" s="76" t="n">
        <f aca="false">E32-E30</f>
        <v>-2</v>
      </c>
      <c r="G32" s="75" t="n">
        <f aca="false">D32+E32</f>
        <v>60</v>
      </c>
      <c r="H32" s="59" t="n">
        <f aca="false">G32-G30</f>
        <v>-4</v>
      </c>
      <c r="I32" s="74" t="n">
        <v>9</v>
      </c>
      <c r="J32" s="75"/>
      <c r="K32" s="75"/>
      <c r="L32" s="75" t="n">
        <v>3</v>
      </c>
      <c r="M32" s="75" t="n">
        <v>9</v>
      </c>
      <c r="N32" s="75" t="n">
        <v>4</v>
      </c>
      <c r="O32" s="75" t="n">
        <v>18</v>
      </c>
      <c r="P32" s="75" t="n">
        <v>2</v>
      </c>
      <c r="Q32" s="75" t="n">
        <v>10</v>
      </c>
      <c r="R32" s="75" t="n">
        <v>1</v>
      </c>
      <c r="S32" s="75" t="n">
        <v>4</v>
      </c>
      <c r="T32" s="77"/>
      <c r="U32" s="60"/>
    </row>
    <row r="33" s="9" customFormat="true" ht="11.65" hidden="false" customHeight="true" outlineLevel="0" collapsed="false">
      <c r="A33" s="26"/>
      <c r="B33" s="80" t="s">
        <v>24</v>
      </c>
      <c r="C33" s="73" t="n">
        <v>4</v>
      </c>
      <c r="D33" s="74" t="n">
        <f aca="false">J33+L33+N33+P33+R33+I33</f>
        <v>19</v>
      </c>
      <c r="E33" s="75" t="n">
        <f aca="false">K33+M33+O33+Q33+S33</f>
        <v>37</v>
      </c>
      <c r="F33" s="76" t="n">
        <f aca="false">E33-E31</f>
        <v>0</v>
      </c>
      <c r="G33" s="75" t="n">
        <f aca="false">D33+E33</f>
        <v>56</v>
      </c>
      <c r="H33" s="59" t="n">
        <f aca="false">G33-G31</f>
        <v>0</v>
      </c>
      <c r="I33" s="74" t="n">
        <v>9</v>
      </c>
      <c r="J33" s="75"/>
      <c r="K33" s="75"/>
      <c r="L33" s="75" t="n">
        <v>3</v>
      </c>
      <c r="M33" s="75" t="n">
        <v>7</v>
      </c>
      <c r="N33" s="75" t="n">
        <v>4</v>
      </c>
      <c r="O33" s="75" t="n">
        <v>14</v>
      </c>
      <c r="P33" s="75" t="n">
        <v>2</v>
      </c>
      <c r="Q33" s="75" t="n">
        <v>13</v>
      </c>
      <c r="R33" s="75" t="n">
        <v>1</v>
      </c>
      <c r="S33" s="75" t="n">
        <v>3</v>
      </c>
      <c r="T33" s="77"/>
      <c r="U33" s="57"/>
    </row>
    <row r="34" s="9" customFormat="true" ht="11.65" hidden="false" customHeight="true" outlineLevel="0" collapsed="false">
      <c r="A34" s="26"/>
      <c r="B34" s="63" t="n">
        <f aca="false">B28</f>
        <v>39687</v>
      </c>
      <c r="C34" s="64" t="n">
        <v>4</v>
      </c>
      <c r="D34" s="65" t="n">
        <f aca="false">J34+L34+N34+P34+R34+I34</f>
        <v>19</v>
      </c>
      <c r="E34" s="66" t="n">
        <f aca="false">K34+M34+O34+Q34+S34</f>
        <v>37</v>
      </c>
      <c r="F34" s="67" t="n">
        <f aca="false">E34-E32</f>
        <v>-4</v>
      </c>
      <c r="G34" s="66" t="n">
        <f aca="false">D34+E34</f>
        <v>56</v>
      </c>
      <c r="H34" s="68" t="n">
        <f aca="false">G34-G33</f>
        <v>0</v>
      </c>
      <c r="I34" s="65" t="n">
        <v>9</v>
      </c>
      <c r="J34" s="66"/>
      <c r="K34" s="66"/>
      <c r="L34" s="66" t="n">
        <v>3</v>
      </c>
      <c r="M34" s="66" t="n">
        <v>7</v>
      </c>
      <c r="N34" s="66" t="n">
        <v>4</v>
      </c>
      <c r="O34" s="66" t="n">
        <v>14</v>
      </c>
      <c r="P34" s="66" t="n">
        <v>2</v>
      </c>
      <c r="Q34" s="66" t="n">
        <v>13</v>
      </c>
      <c r="R34" s="66" t="n">
        <v>1</v>
      </c>
      <c r="S34" s="66" t="n">
        <v>3</v>
      </c>
      <c r="T34" s="69"/>
      <c r="U34" s="82"/>
    </row>
    <row r="35" s="9" customFormat="true" ht="11.65" hidden="true" customHeight="true" outlineLevel="0" collapsed="false">
      <c r="A35" s="26" t="s">
        <v>30</v>
      </c>
      <c r="B35" s="70" t="s">
        <v>26</v>
      </c>
      <c r="C35" s="28" t="n">
        <v>5</v>
      </c>
      <c r="D35" s="34" t="n">
        <f aca="false">J35+L35+N35+P35+R35+I35</f>
        <v>60</v>
      </c>
      <c r="E35" s="32" t="n">
        <f aca="false">K35+M35+O35+Q35+S35</f>
        <v>104</v>
      </c>
      <c r="F35" s="71" t="e">
        <f aca="false">E35-#REF!</f>
        <v>#REF!</v>
      </c>
      <c r="G35" s="32" t="n">
        <f aca="false">D35+E35</f>
        <v>164</v>
      </c>
      <c r="H35" s="33" t="e">
        <f aca="false">G35-#REF!</f>
        <v>#REF!</v>
      </c>
      <c r="I35" s="34" t="n">
        <v>20</v>
      </c>
      <c r="J35" s="32" t="n">
        <v>7</v>
      </c>
      <c r="K35" s="32" t="n">
        <v>18</v>
      </c>
      <c r="L35" s="32" t="n">
        <v>21</v>
      </c>
      <c r="M35" s="32" t="n">
        <v>39</v>
      </c>
      <c r="N35" s="32" t="n">
        <v>6</v>
      </c>
      <c r="O35" s="32" t="n">
        <v>29</v>
      </c>
      <c r="P35" s="32" t="n">
        <v>3</v>
      </c>
      <c r="Q35" s="32" t="n">
        <v>9</v>
      </c>
      <c r="R35" s="32" t="n">
        <v>3</v>
      </c>
      <c r="S35" s="32" t="n">
        <v>9</v>
      </c>
      <c r="T35" s="36"/>
      <c r="U35" s="37"/>
    </row>
    <row r="36" s="9" customFormat="true" ht="11.65" hidden="true" customHeight="true" outlineLevel="0" collapsed="false">
      <c r="A36" s="26"/>
      <c r="B36" s="72" t="s">
        <v>21</v>
      </c>
      <c r="C36" s="73" t="n">
        <v>5</v>
      </c>
      <c r="D36" s="74" t="n">
        <f aca="false">J36+L36+N36+P36+R36+I36</f>
        <v>75</v>
      </c>
      <c r="E36" s="75" t="n">
        <f aca="false">K36+M36+O36+Q36+S36</f>
        <v>126</v>
      </c>
      <c r="F36" s="76" t="e">
        <f aca="false">E36-#REF!</f>
        <v>#REF!</v>
      </c>
      <c r="G36" s="75" t="n">
        <f aca="false">D36+E36</f>
        <v>201</v>
      </c>
      <c r="H36" s="59" t="e">
        <f aca="false">G36-#REF!</f>
        <v>#REF!</v>
      </c>
      <c r="I36" s="74" t="n">
        <v>21</v>
      </c>
      <c r="J36" s="75" t="n">
        <v>12</v>
      </c>
      <c r="K36" s="75" t="n">
        <v>33</v>
      </c>
      <c r="L36" s="75" t="n">
        <v>29</v>
      </c>
      <c r="M36" s="75" t="n">
        <v>46</v>
      </c>
      <c r="N36" s="75" t="n">
        <v>7</v>
      </c>
      <c r="O36" s="75" t="n">
        <v>29</v>
      </c>
      <c r="P36" s="75" t="n">
        <v>3</v>
      </c>
      <c r="Q36" s="75" t="n">
        <v>9</v>
      </c>
      <c r="R36" s="75" t="n">
        <v>3</v>
      </c>
      <c r="S36" s="75" t="n">
        <v>9</v>
      </c>
      <c r="T36" s="77"/>
      <c r="U36" s="78"/>
    </row>
    <row r="37" s="9" customFormat="true" ht="11.65" hidden="true" customHeight="true" outlineLevel="0" collapsed="false">
      <c r="A37" s="26"/>
      <c r="B37" s="72" t="s">
        <v>22</v>
      </c>
      <c r="C37" s="73" t="n">
        <v>5</v>
      </c>
      <c r="D37" s="74" t="n">
        <f aca="false">J37+L37+N37+P37+R37+I37</f>
        <v>61</v>
      </c>
      <c r="E37" s="75" t="n">
        <f aca="false">K37+M37+O37+Q37+S37</f>
        <v>107</v>
      </c>
      <c r="F37" s="76" t="n">
        <f aca="false">E37-E35</f>
        <v>3</v>
      </c>
      <c r="G37" s="75" t="n">
        <f aca="false">D37+E37</f>
        <v>168</v>
      </c>
      <c r="H37" s="59" t="n">
        <f aca="false">G37-G35</f>
        <v>4</v>
      </c>
      <c r="I37" s="74" t="n">
        <v>22</v>
      </c>
      <c r="J37" s="75" t="n">
        <v>9</v>
      </c>
      <c r="K37" s="75" t="n">
        <v>19</v>
      </c>
      <c r="L37" s="75" t="n">
        <v>17</v>
      </c>
      <c r="M37" s="75" t="n">
        <v>38</v>
      </c>
      <c r="N37" s="75" t="n">
        <v>7</v>
      </c>
      <c r="O37" s="75" t="n">
        <v>36</v>
      </c>
      <c r="P37" s="75" t="n">
        <v>3</v>
      </c>
      <c r="Q37" s="75" t="n">
        <v>6</v>
      </c>
      <c r="R37" s="75" t="n">
        <v>3</v>
      </c>
      <c r="S37" s="75" t="n">
        <v>8</v>
      </c>
      <c r="T37" s="77"/>
      <c r="U37" s="78"/>
    </row>
    <row r="38" s="9" customFormat="true" ht="11.65" hidden="false" customHeight="true" outlineLevel="0" collapsed="false">
      <c r="A38" s="26"/>
      <c r="B38" s="79" t="str">
        <f aca="false">B32</f>
        <v>H19最終</v>
      </c>
      <c r="C38" s="73" t="n">
        <v>5</v>
      </c>
      <c r="D38" s="74" t="n">
        <f aca="false">J38+L38+N38+P38+R38+I38</f>
        <v>71</v>
      </c>
      <c r="E38" s="75" t="n">
        <f aca="false">K38+M38+O38+Q38+S38</f>
        <v>117</v>
      </c>
      <c r="F38" s="76" t="n">
        <f aca="false">E38-E36</f>
        <v>-9</v>
      </c>
      <c r="G38" s="75" t="n">
        <f aca="false">D38+E38</f>
        <v>188</v>
      </c>
      <c r="H38" s="59" t="n">
        <f aca="false">G38-G36</f>
        <v>-13</v>
      </c>
      <c r="I38" s="74" t="n">
        <v>22</v>
      </c>
      <c r="J38" s="75" t="n">
        <v>10</v>
      </c>
      <c r="K38" s="75" t="n">
        <v>26</v>
      </c>
      <c r="L38" s="75" t="n">
        <v>23</v>
      </c>
      <c r="M38" s="75" t="n">
        <v>41</v>
      </c>
      <c r="N38" s="75" t="n">
        <v>10</v>
      </c>
      <c r="O38" s="75" t="n">
        <v>36</v>
      </c>
      <c r="P38" s="75" t="n">
        <v>3</v>
      </c>
      <c r="Q38" s="75" t="n">
        <v>6</v>
      </c>
      <c r="R38" s="75" t="n">
        <v>3</v>
      </c>
      <c r="S38" s="75" t="n">
        <v>8</v>
      </c>
      <c r="T38" s="77"/>
      <c r="U38" s="60"/>
    </row>
    <row r="39" s="9" customFormat="true" ht="11.65" hidden="false" customHeight="true" outlineLevel="0" collapsed="false">
      <c r="A39" s="26"/>
      <c r="B39" s="80" t="s">
        <v>24</v>
      </c>
      <c r="C39" s="73" t="n">
        <v>5</v>
      </c>
      <c r="D39" s="74" t="n">
        <f aca="false">J39+L39+N39+P39+R39+I39</f>
        <v>54</v>
      </c>
      <c r="E39" s="75" t="n">
        <f aca="false">K39+M39+O39+Q39+S39</f>
        <v>105</v>
      </c>
      <c r="F39" s="76" t="n">
        <f aca="false">E39-E37</f>
        <v>-2</v>
      </c>
      <c r="G39" s="75" t="n">
        <f aca="false">D39+E39</f>
        <v>159</v>
      </c>
      <c r="H39" s="59" t="n">
        <f aca="false">G39-G37</f>
        <v>-9</v>
      </c>
      <c r="I39" s="74" t="n">
        <v>19</v>
      </c>
      <c r="J39" s="75" t="n">
        <v>6</v>
      </c>
      <c r="K39" s="75" t="n">
        <v>14</v>
      </c>
      <c r="L39" s="75" t="n">
        <v>18</v>
      </c>
      <c r="M39" s="75" t="n">
        <v>43</v>
      </c>
      <c r="N39" s="75" t="n">
        <v>6</v>
      </c>
      <c r="O39" s="75" t="n">
        <v>30</v>
      </c>
      <c r="P39" s="75" t="n">
        <v>3</v>
      </c>
      <c r="Q39" s="75" t="n">
        <v>11</v>
      </c>
      <c r="R39" s="75" t="n">
        <v>2</v>
      </c>
      <c r="S39" s="75" t="n">
        <v>7</v>
      </c>
      <c r="T39" s="77"/>
      <c r="U39" s="57"/>
    </row>
    <row r="40" s="9" customFormat="true" ht="11.65" hidden="false" customHeight="true" outlineLevel="0" collapsed="false">
      <c r="A40" s="26"/>
      <c r="B40" s="63" t="n">
        <f aca="false">B34</f>
        <v>39687</v>
      </c>
      <c r="C40" s="64" t="n">
        <v>5</v>
      </c>
      <c r="D40" s="65" t="n">
        <f aca="false">J40+L40+N40+P40+R40+I40</f>
        <v>54</v>
      </c>
      <c r="E40" s="66" t="n">
        <f aca="false">K40+M40+O40+Q40+S40</f>
        <v>107</v>
      </c>
      <c r="F40" s="67" t="n">
        <f aca="false">E40-E38</f>
        <v>-10</v>
      </c>
      <c r="G40" s="66" t="n">
        <f aca="false">D40+E40</f>
        <v>161</v>
      </c>
      <c r="H40" s="68" t="n">
        <f aca="false">G40-G39</f>
        <v>2</v>
      </c>
      <c r="I40" s="65" t="n">
        <v>19</v>
      </c>
      <c r="J40" s="66" t="n">
        <v>6</v>
      </c>
      <c r="K40" s="66" t="n">
        <v>15</v>
      </c>
      <c r="L40" s="66" t="n">
        <v>18</v>
      </c>
      <c r="M40" s="66" t="n">
        <v>44</v>
      </c>
      <c r="N40" s="66" t="n">
        <v>6</v>
      </c>
      <c r="O40" s="66" t="n">
        <v>30</v>
      </c>
      <c r="P40" s="66" t="n">
        <v>3</v>
      </c>
      <c r="Q40" s="66" t="n">
        <v>11</v>
      </c>
      <c r="R40" s="66" t="n">
        <v>2</v>
      </c>
      <c r="S40" s="66" t="n">
        <v>7</v>
      </c>
      <c r="T40" s="69"/>
      <c r="U40" s="82"/>
    </row>
    <row r="41" s="9" customFormat="true" ht="11.65" hidden="true" customHeight="true" outlineLevel="0" collapsed="false">
      <c r="A41" s="26" t="s">
        <v>31</v>
      </c>
      <c r="B41" s="70" t="s">
        <v>26</v>
      </c>
      <c r="C41" s="28" t="n">
        <v>3</v>
      </c>
      <c r="D41" s="34" t="n">
        <f aca="false">J41+L41+N41+P41+R41+I41</f>
        <v>19</v>
      </c>
      <c r="E41" s="32" t="n">
        <f aca="false">K41+M41+O41+Q41+S41</f>
        <v>18</v>
      </c>
      <c r="F41" s="71" t="e">
        <f aca="false">E41-#REF!</f>
        <v>#REF!</v>
      </c>
      <c r="G41" s="32" t="n">
        <f aca="false">D41+E41</f>
        <v>37</v>
      </c>
      <c r="H41" s="33" t="e">
        <f aca="false">G41-#REF!</f>
        <v>#REF!</v>
      </c>
      <c r="I41" s="34" t="n">
        <v>9</v>
      </c>
      <c r="J41" s="32"/>
      <c r="K41" s="32"/>
      <c r="L41" s="32" t="n">
        <v>6</v>
      </c>
      <c r="M41" s="32" t="n">
        <v>6</v>
      </c>
      <c r="N41" s="32" t="n">
        <v>4</v>
      </c>
      <c r="O41" s="32" t="n">
        <v>11</v>
      </c>
      <c r="P41" s="32" t="n">
        <v>0</v>
      </c>
      <c r="Q41" s="32" t="n">
        <v>1</v>
      </c>
      <c r="R41" s="32"/>
      <c r="S41" s="32" t="n">
        <v>0</v>
      </c>
      <c r="T41" s="36"/>
      <c r="U41" s="37"/>
    </row>
    <row r="42" s="9" customFormat="true" ht="11.65" hidden="true" customHeight="true" outlineLevel="0" collapsed="false">
      <c r="A42" s="26"/>
      <c r="B42" s="72" t="s">
        <v>21</v>
      </c>
      <c r="C42" s="73" t="n">
        <v>3</v>
      </c>
      <c r="D42" s="74" t="n">
        <f aca="false">J42+L42+N42+P42+R42+I42</f>
        <v>19</v>
      </c>
      <c r="E42" s="75" t="n">
        <f aca="false">K42+M42+O42+Q42+S42</f>
        <v>18</v>
      </c>
      <c r="F42" s="76" t="e">
        <f aca="false">E42-#REF!</f>
        <v>#REF!</v>
      </c>
      <c r="G42" s="75" t="n">
        <f aca="false">D42+E42</f>
        <v>37</v>
      </c>
      <c r="H42" s="59" t="e">
        <f aca="false">G42-#REF!</f>
        <v>#REF!</v>
      </c>
      <c r="I42" s="74" t="n">
        <v>9</v>
      </c>
      <c r="J42" s="75"/>
      <c r="K42" s="75"/>
      <c r="L42" s="75" t="n">
        <v>6</v>
      </c>
      <c r="M42" s="75" t="n">
        <v>6</v>
      </c>
      <c r="N42" s="75" t="n">
        <v>4</v>
      </c>
      <c r="O42" s="75" t="n">
        <v>11</v>
      </c>
      <c r="P42" s="75" t="n">
        <v>0</v>
      </c>
      <c r="Q42" s="75" t="n">
        <v>1</v>
      </c>
      <c r="R42" s="75"/>
      <c r="S42" s="75" t="n">
        <v>0</v>
      </c>
      <c r="T42" s="77"/>
      <c r="U42" s="78"/>
    </row>
    <row r="43" s="9" customFormat="true" ht="11.65" hidden="true" customHeight="true" outlineLevel="0" collapsed="false">
      <c r="A43" s="26"/>
      <c r="B43" s="72" t="s">
        <v>22</v>
      </c>
      <c r="C43" s="73" t="n">
        <v>3</v>
      </c>
      <c r="D43" s="74" t="n">
        <f aca="false">J43+L43+N43+P43+R43+I43</f>
        <v>18</v>
      </c>
      <c r="E43" s="75" t="n">
        <f aca="false">K43+M43+O43+Q43+S43</f>
        <v>18</v>
      </c>
      <c r="F43" s="76" t="n">
        <f aca="false">E43-E41</f>
        <v>0</v>
      </c>
      <c r="G43" s="75" t="n">
        <f aca="false">D43+E43</f>
        <v>36</v>
      </c>
      <c r="H43" s="59" t="n">
        <f aca="false">G43-G41</f>
        <v>-1</v>
      </c>
      <c r="I43" s="74" t="n">
        <v>8</v>
      </c>
      <c r="J43" s="75"/>
      <c r="K43" s="75"/>
      <c r="L43" s="75" t="n">
        <v>6</v>
      </c>
      <c r="M43" s="75" t="n">
        <v>5</v>
      </c>
      <c r="N43" s="75" t="n">
        <v>4</v>
      </c>
      <c r="O43" s="75" t="n">
        <v>8</v>
      </c>
      <c r="P43" s="75"/>
      <c r="Q43" s="75" t="n">
        <v>5</v>
      </c>
      <c r="R43" s="75"/>
      <c r="S43" s="75"/>
      <c r="T43" s="77"/>
      <c r="U43" s="78"/>
    </row>
    <row r="44" s="9" customFormat="true" ht="11.65" hidden="false" customHeight="true" outlineLevel="0" collapsed="false">
      <c r="A44" s="26"/>
      <c r="B44" s="79" t="str">
        <f aca="false">B38</f>
        <v>H19最終</v>
      </c>
      <c r="C44" s="73" t="n">
        <v>3</v>
      </c>
      <c r="D44" s="74" t="n">
        <f aca="false">J44+L44+N44+P44+R44+I44</f>
        <v>18</v>
      </c>
      <c r="E44" s="75" t="n">
        <f aca="false">K44+M44+O44+Q44+S44</f>
        <v>18</v>
      </c>
      <c r="F44" s="76" t="n">
        <f aca="false">E44-E42</f>
        <v>0</v>
      </c>
      <c r="G44" s="75" t="n">
        <f aca="false">D44+E44</f>
        <v>36</v>
      </c>
      <c r="H44" s="59" t="n">
        <f aca="false">G44-G42</f>
        <v>-1</v>
      </c>
      <c r="I44" s="74" t="n">
        <v>8</v>
      </c>
      <c r="J44" s="75"/>
      <c r="K44" s="75"/>
      <c r="L44" s="75" t="n">
        <v>6</v>
      </c>
      <c r="M44" s="75" t="n">
        <v>5</v>
      </c>
      <c r="N44" s="75" t="n">
        <v>4</v>
      </c>
      <c r="O44" s="75" t="n">
        <v>8</v>
      </c>
      <c r="P44" s="75"/>
      <c r="Q44" s="75" t="n">
        <v>5</v>
      </c>
      <c r="R44" s="75"/>
      <c r="S44" s="75"/>
      <c r="T44" s="77"/>
      <c r="U44" s="60"/>
    </row>
    <row r="45" s="9" customFormat="true" ht="11.65" hidden="false" customHeight="true" outlineLevel="0" collapsed="false">
      <c r="A45" s="26"/>
      <c r="B45" s="80" t="s">
        <v>24</v>
      </c>
      <c r="C45" s="73" t="n">
        <v>3</v>
      </c>
      <c r="D45" s="74" t="n">
        <f aca="false">J45+L45+N45+P45+R45+I45</f>
        <v>16</v>
      </c>
      <c r="E45" s="75" t="n">
        <f aca="false">K45+M45+O45+Q45+S45</f>
        <v>14</v>
      </c>
      <c r="F45" s="76" t="n">
        <f aca="false">E45-E43</f>
        <v>-4</v>
      </c>
      <c r="G45" s="75" t="n">
        <f aca="false">D45+E45</f>
        <v>30</v>
      </c>
      <c r="H45" s="59" t="n">
        <f aca="false">G45-G43</f>
        <v>-6</v>
      </c>
      <c r="I45" s="74" t="n">
        <v>9</v>
      </c>
      <c r="J45" s="75"/>
      <c r="K45" s="75"/>
      <c r="L45" s="75" t="n">
        <v>3</v>
      </c>
      <c r="M45" s="75" t="n">
        <v>1</v>
      </c>
      <c r="N45" s="75" t="n">
        <v>4</v>
      </c>
      <c r="O45" s="75" t="n">
        <v>6</v>
      </c>
      <c r="P45" s="75"/>
      <c r="Q45" s="75" t="n">
        <v>7</v>
      </c>
      <c r="R45" s="75"/>
      <c r="S45" s="75"/>
      <c r="T45" s="77"/>
      <c r="U45" s="57"/>
      <c r="V45" s="81"/>
    </row>
    <row r="46" s="9" customFormat="true" ht="11.65" hidden="false" customHeight="true" outlineLevel="0" collapsed="false">
      <c r="A46" s="26"/>
      <c r="B46" s="63" t="n">
        <f aca="false">B40</f>
        <v>39687</v>
      </c>
      <c r="C46" s="64" t="n">
        <v>3</v>
      </c>
      <c r="D46" s="65" t="n">
        <f aca="false">J46+L46+N46+P46+R46+I46</f>
        <v>16</v>
      </c>
      <c r="E46" s="66" t="n">
        <f aca="false">K46+M46+O46+Q46+S46</f>
        <v>15</v>
      </c>
      <c r="F46" s="67" t="n">
        <f aca="false">E46-E44</f>
        <v>-3</v>
      </c>
      <c r="G46" s="66" t="n">
        <f aca="false">D46+E46</f>
        <v>31</v>
      </c>
      <c r="H46" s="68" t="n">
        <f aca="false">G46-G45</f>
        <v>1</v>
      </c>
      <c r="I46" s="65" t="n">
        <v>9</v>
      </c>
      <c r="J46" s="66"/>
      <c r="K46" s="66"/>
      <c r="L46" s="66" t="n">
        <v>3</v>
      </c>
      <c r="M46" s="66" t="n">
        <v>1</v>
      </c>
      <c r="N46" s="66" t="n">
        <v>4</v>
      </c>
      <c r="O46" s="66" t="n">
        <v>7</v>
      </c>
      <c r="P46" s="66"/>
      <c r="Q46" s="66" t="n">
        <v>7</v>
      </c>
      <c r="R46" s="66"/>
      <c r="S46" s="66"/>
      <c r="T46" s="69"/>
      <c r="U46" s="82"/>
      <c r="V46" s="81"/>
    </row>
    <row r="47" s="9" customFormat="true" ht="11.65" hidden="true" customHeight="true" outlineLevel="0" collapsed="false">
      <c r="A47" s="26" t="s">
        <v>32</v>
      </c>
      <c r="B47" s="70" t="s">
        <v>26</v>
      </c>
      <c r="C47" s="28" t="n">
        <v>5</v>
      </c>
      <c r="D47" s="34" t="n">
        <f aca="false">J47+L47+N47+P47+R47+I47</f>
        <v>26</v>
      </c>
      <c r="E47" s="32" t="n">
        <f aca="false">K47+M47+O47+Q47+S47</f>
        <v>59</v>
      </c>
      <c r="F47" s="71" t="e">
        <f aca="false">E47-#REF!</f>
        <v>#REF!</v>
      </c>
      <c r="G47" s="32" t="n">
        <f aca="false">D47+E47</f>
        <v>85</v>
      </c>
      <c r="H47" s="33" t="e">
        <f aca="false">G47-#REF!</f>
        <v>#REF!</v>
      </c>
      <c r="I47" s="34" t="n">
        <v>10</v>
      </c>
      <c r="J47" s="32" t="n">
        <v>3</v>
      </c>
      <c r="K47" s="32" t="n">
        <v>4</v>
      </c>
      <c r="L47" s="32" t="n">
        <v>10</v>
      </c>
      <c r="M47" s="32" t="n">
        <v>16</v>
      </c>
      <c r="N47" s="32" t="n">
        <v>3</v>
      </c>
      <c r="O47" s="32" t="n">
        <v>16</v>
      </c>
      <c r="P47" s="32"/>
      <c r="Q47" s="32" t="n">
        <v>12</v>
      </c>
      <c r="R47" s="32"/>
      <c r="S47" s="32" t="n">
        <v>11</v>
      </c>
      <c r="T47" s="36"/>
      <c r="U47" s="37"/>
    </row>
    <row r="48" s="9" customFormat="true" ht="11.65" hidden="true" customHeight="true" outlineLevel="0" collapsed="false">
      <c r="A48" s="26"/>
      <c r="B48" s="72" t="s">
        <v>21</v>
      </c>
      <c r="C48" s="73" t="n">
        <v>5</v>
      </c>
      <c r="D48" s="74" t="n">
        <f aca="false">J48+L48+N48+P48+R48+I48</f>
        <v>26</v>
      </c>
      <c r="E48" s="75" t="n">
        <f aca="false">K48+M48+O48+Q48+S48</f>
        <v>65</v>
      </c>
      <c r="F48" s="76" t="e">
        <f aca="false">E48-#REF!</f>
        <v>#REF!</v>
      </c>
      <c r="G48" s="75" t="n">
        <f aca="false">D48+E48</f>
        <v>91</v>
      </c>
      <c r="H48" s="59" t="e">
        <f aca="false">G48-#REF!</f>
        <v>#REF!</v>
      </c>
      <c r="I48" s="74" t="n">
        <v>10</v>
      </c>
      <c r="J48" s="75" t="n">
        <v>3</v>
      </c>
      <c r="K48" s="75" t="n">
        <v>7</v>
      </c>
      <c r="L48" s="75" t="n">
        <v>10</v>
      </c>
      <c r="M48" s="75" t="n">
        <v>18</v>
      </c>
      <c r="N48" s="75" t="n">
        <v>3</v>
      </c>
      <c r="O48" s="75" t="n">
        <v>17</v>
      </c>
      <c r="P48" s="75"/>
      <c r="Q48" s="75" t="n">
        <v>12</v>
      </c>
      <c r="R48" s="75"/>
      <c r="S48" s="75" t="n">
        <v>11</v>
      </c>
      <c r="T48" s="77"/>
      <c r="U48" s="78"/>
    </row>
    <row r="49" s="9" customFormat="true" ht="11.65" hidden="true" customHeight="true" outlineLevel="0" collapsed="false">
      <c r="A49" s="26"/>
      <c r="B49" s="72" t="s">
        <v>22</v>
      </c>
      <c r="C49" s="73" t="n">
        <v>5</v>
      </c>
      <c r="D49" s="74" t="n">
        <f aca="false">J49+L49+N49+P49+R49+I49</f>
        <v>24</v>
      </c>
      <c r="E49" s="75" t="n">
        <f aca="false">K49+M49+O49+Q49+S49</f>
        <v>59</v>
      </c>
      <c r="F49" s="76" t="n">
        <f aca="false">E49-E47</f>
        <v>0</v>
      </c>
      <c r="G49" s="75" t="n">
        <f aca="false">D49+E49</f>
        <v>83</v>
      </c>
      <c r="H49" s="59" t="n">
        <f aca="false">G49-G47</f>
        <v>-2</v>
      </c>
      <c r="I49" s="74" t="n">
        <v>12</v>
      </c>
      <c r="J49" s="75" t="n">
        <v>2</v>
      </c>
      <c r="K49" s="75" t="n">
        <v>4</v>
      </c>
      <c r="L49" s="75" t="n">
        <v>7</v>
      </c>
      <c r="M49" s="75" t="n">
        <v>11</v>
      </c>
      <c r="N49" s="75" t="n">
        <v>3</v>
      </c>
      <c r="O49" s="75" t="n">
        <v>23</v>
      </c>
      <c r="P49" s="75"/>
      <c r="Q49" s="75" t="n">
        <v>10</v>
      </c>
      <c r="R49" s="75"/>
      <c r="S49" s="75" t="n">
        <v>11</v>
      </c>
      <c r="T49" s="77"/>
      <c r="U49" s="78"/>
    </row>
    <row r="50" s="9" customFormat="true" ht="11.65" hidden="false" customHeight="true" outlineLevel="0" collapsed="false">
      <c r="A50" s="26"/>
      <c r="B50" s="79" t="str">
        <f aca="false">B44</f>
        <v>H19最終</v>
      </c>
      <c r="C50" s="73" t="n">
        <v>5</v>
      </c>
      <c r="D50" s="74" t="n">
        <f aca="false">J50+L50+N50+P50+R50+I50</f>
        <v>26</v>
      </c>
      <c r="E50" s="75" t="n">
        <f aca="false">K50+M50+O50+Q50+S50</f>
        <v>64</v>
      </c>
      <c r="F50" s="76" t="n">
        <f aca="false">E50-E48</f>
        <v>-1</v>
      </c>
      <c r="G50" s="75" t="n">
        <f aca="false">D50+E50</f>
        <v>90</v>
      </c>
      <c r="H50" s="59" t="n">
        <f aca="false">G50-G48</f>
        <v>-1</v>
      </c>
      <c r="I50" s="74" t="n">
        <v>12</v>
      </c>
      <c r="J50" s="75" t="n">
        <v>2</v>
      </c>
      <c r="K50" s="75" t="n">
        <v>8</v>
      </c>
      <c r="L50" s="75" t="n">
        <v>9</v>
      </c>
      <c r="M50" s="75" t="n">
        <v>12</v>
      </c>
      <c r="N50" s="75" t="n">
        <v>3</v>
      </c>
      <c r="O50" s="75" t="n">
        <v>23</v>
      </c>
      <c r="P50" s="75"/>
      <c r="Q50" s="75" t="n">
        <v>10</v>
      </c>
      <c r="R50" s="75"/>
      <c r="S50" s="75" t="n">
        <v>11</v>
      </c>
      <c r="T50" s="77"/>
      <c r="U50" s="60"/>
    </row>
    <row r="51" s="9" customFormat="true" ht="11.65" hidden="false" customHeight="true" outlineLevel="0" collapsed="false">
      <c r="A51" s="26"/>
      <c r="B51" s="80" t="s">
        <v>24</v>
      </c>
      <c r="C51" s="73" t="n">
        <v>5</v>
      </c>
      <c r="D51" s="74" t="n">
        <f aca="false">J51+L51+N51+P51+R51+I51</f>
        <v>25</v>
      </c>
      <c r="E51" s="75" t="n">
        <f aca="false">K51+M51+O51+Q51+S51</f>
        <v>49</v>
      </c>
      <c r="F51" s="76" t="n">
        <f aca="false">E51-E49</f>
        <v>-10</v>
      </c>
      <c r="G51" s="75" t="n">
        <f aca="false">D51+E51</f>
        <v>74</v>
      </c>
      <c r="H51" s="59" t="n">
        <f aca="false">G51-G49</f>
        <v>-9</v>
      </c>
      <c r="I51" s="74" t="n">
        <v>10</v>
      </c>
      <c r="J51" s="75" t="n">
        <v>2</v>
      </c>
      <c r="K51" s="75" t="n">
        <v>4</v>
      </c>
      <c r="L51" s="75" t="n">
        <v>8</v>
      </c>
      <c r="M51" s="75" t="n">
        <v>10</v>
      </c>
      <c r="N51" s="75" t="n">
        <v>3</v>
      </c>
      <c r="O51" s="75" t="n">
        <v>22</v>
      </c>
      <c r="P51" s="75" t="n">
        <v>2</v>
      </c>
      <c r="Q51" s="75" t="n">
        <v>9</v>
      </c>
      <c r="R51" s="75"/>
      <c r="S51" s="75" t="n">
        <v>4</v>
      </c>
      <c r="T51" s="77"/>
      <c r="U51" s="57"/>
    </row>
    <row r="52" s="9" customFormat="true" ht="11.65" hidden="false" customHeight="true" outlineLevel="0" collapsed="false">
      <c r="A52" s="26"/>
      <c r="B52" s="63" t="n">
        <f aca="false">B46</f>
        <v>39687</v>
      </c>
      <c r="C52" s="64" t="n">
        <v>5</v>
      </c>
      <c r="D52" s="65" t="n">
        <f aca="false">J52+L52+N52+P52+R52+I52</f>
        <v>25</v>
      </c>
      <c r="E52" s="66" t="n">
        <f aca="false">K52+M52+O52+Q52+S52</f>
        <v>49</v>
      </c>
      <c r="F52" s="67" t="n">
        <f aca="false">E52-E50</f>
        <v>-15</v>
      </c>
      <c r="G52" s="66" t="n">
        <f aca="false">D52+E52</f>
        <v>74</v>
      </c>
      <c r="H52" s="68" t="n">
        <f aca="false">G52-G51</f>
        <v>0</v>
      </c>
      <c r="I52" s="65" t="n">
        <v>10</v>
      </c>
      <c r="J52" s="66" t="n">
        <v>2</v>
      </c>
      <c r="K52" s="66" t="n">
        <v>4</v>
      </c>
      <c r="L52" s="66" t="n">
        <v>8</v>
      </c>
      <c r="M52" s="66" t="n">
        <v>10</v>
      </c>
      <c r="N52" s="66" t="n">
        <v>3</v>
      </c>
      <c r="O52" s="66" t="n">
        <v>22</v>
      </c>
      <c r="P52" s="66" t="n">
        <v>2</v>
      </c>
      <c r="Q52" s="66" t="n">
        <v>9</v>
      </c>
      <c r="R52" s="66"/>
      <c r="S52" s="66" t="n">
        <v>4</v>
      </c>
      <c r="T52" s="69"/>
      <c r="U52" s="57"/>
    </row>
    <row r="53" s="9" customFormat="true" ht="11.65" hidden="true" customHeight="true" outlineLevel="0" collapsed="false">
      <c r="A53" s="26" t="s">
        <v>33</v>
      </c>
      <c r="B53" s="70" t="s">
        <v>26</v>
      </c>
      <c r="C53" s="28" t="n">
        <v>5</v>
      </c>
      <c r="D53" s="34" t="n">
        <f aca="false">J53+L53+N53+P53+R53+I53</f>
        <v>48</v>
      </c>
      <c r="E53" s="32" t="n">
        <f aca="false">K53+M53+O53+Q53+S53</f>
        <v>93</v>
      </c>
      <c r="F53" s="71" t="e">
        <f aca="false">E53-#REF!</f>
        <v>#REF!</v>
      </c>
      <c r="G53" s="32" t="n">
        <f aca="false">D53+E53</f>
        <v>141</v>
      </c>
      <c r="H53" s="33" t="e">
        <f aca="false">G53-#REF!</f>
        <v>#REF!</v>
      </c>
      <c r="I53" s="34" t="n">
        <v>25</v>
      </c>
      <c r="J53" s="32" t="n">
        <v>6</v>
      </c>
      <c r="K53" s="32" t="n">
        <v>3</v>
      </c>
      <c r="L53" s="32" t="n">
        <v>9</v>
      </c>
      <c r="M53" s="32" t="n">
        <v>19</v>
      </c>
      <c r="N53" s="32" t="n">
        <v>6</v>
      </c>
      <c r="O53" s="32" t="n">
        <v>25</v>
      </c>
      <c r="P53" s="32" t="n">
        <v>2</v>
      </c>
      <c r="Q53" s="32" t="n">
        <v>31</v>
      </c>
      <c r="R53" s="32"/>
      <c r="S53" s="32" t="n">
        <v>15</v>
      </c>
      <c r="T53" s="36"/>
      <c r="U53" s="37"/>
    </row>
    <row r="54" s="9" customFormat="true" ht="11.65" hidden="true" customHeight="true" outlineLevel="0" collapsed="false">
      <c r="A54" s="26"/>
      <c r="B54" s="72" t="s">
        <v>21</v>
      </c>
      <c r="C54" s="73" t="n">
        <v>5</v>
      </c>
      <c r="D54" s="74" t="n">
        <f aca="false">J54+L54+N54+P54+R54+I54</f>
        <v>52</v>
      </c>
      <c r="E54" s="75" t="n">
        <f aca="false">K54+M54+O54+Q54+S54</f>
        <v>101</v>
      </c>
      <c r="F54" s="76" t="e">
        <f aca="false">E54-#REF!</f>
        <v>#REF!</v>
      </c>
      <c r="G54" s="75" t="n">
        <f aca="false">D54+E54</f>
        <v>153</v>
      </c>
      <c r="H54" s="59" t="e">
        <f aca="false">G54-#REF!</f>
        <v>#REF!</v>
      </c>
      <c r="I54" s="74" t="n">
        <v>26</v>
      </c>
      <c r="J54" s="75" t="n">
        <v>6</v>
      </c>
      <c r="K54" s="75" t="n">
        <v>9</v>
      </c>
      <c r="L54" s="75" t="n">
        <v>11</v>
      </c>
      <c r="M54" s="75" t="n">
        <v>21</v>
      </c>
      <c r="N54" s="75" t="n">
        <v>7</v>
      </c>
      <c r="O54" s="75" t="n">
        <v>25</v>
      </c>
      <c r="P54" s="75" t="n">
        <v>2</v>
      </c>
      <c r="Q54" s="75" t="n">
        <v>31</v>
      </c>
      <c r="R54" s="75"/>
      <c r="S54" s="75" t="n">
        <v>15</v>
      </c>
      <c r="T54" s="77"/>
      <c r="U54" s="78"/>
    </row>
    <row r="55" s="9" customFormat="true" ht="11.65" hidden="true" customHeight="true" outlineLevel="0" collapsed="false">
      <c r="A55" s="26"/>
      <c r="B55" s="72" t="s">
        <v>22</v>
      </c>
      <c r="C55" s="73" t="n">
        <v>5</v>
      </c>
      <c r="D55" s="74" t="n">
        <f aca="false">J55+L55+N55+P55+R55+I55</f>
        <v>39</v>
      </c>
      <c r="E55" s="75" t="n">
        <f aca="false">K55+M55+O55+Q55+S55</f>
        <v>86</v>
      </c>
      <c r="F55" s="76" t="n">
        <f aca="false">E55-E53</f>
        <v>-7</v>
      </c>
      <c r="G55" s="75" t="n">
        <f aca="false">D55+E55</f>
        <v>125</v>
      </c>
      <c r="H55" s="59" t="n">
        <f aca="false">G55-G53</f>
        <v>-16</v>
      </c>
      <c r="I55" s="74" t="n">
        <v>22</v>
      </c>
      <c r="J55" s="75" t="n">
        <v>2</v>
      </c>
      <c r="K55" s="75" t="n">
        <v>6</v>
      </c>
      <c r="L55" s="75" t="n">
        <v>7</v>
      </c>
      <c r="M55" s="75" t="n">
        <v>13</v>
      </c>
      <c r="N55" s="75" t="n">
        <v>6</v>
      </c>
      <c r="O55" s="75" t="n">
        <v>23</v>
      </c>
      <c r="P55" s="75" t="n">
        <v>2</v>
      </c>
      <c r="Q55" s="75" t="n">
        <v>21</v>
      </c>
      <c r="R55" s="75"/>
      <c r="S55" s="75" t="n">
        <v>23</v>
      </c>
      <c r="T55" s="77"/>
      <c r="U55" s="78"/>
    </row>
    <row r="56" s="9" customFormat="true" ht="11.65" hidden="false" customHeight="true" outlineLevel="0" collapsed="false">
      <c r="A56" s="26"/>
      <c r="B56" s="79" t="str">
        <f aca="false">B50</f>
        <v>H19最終</v>
      </c>
      <c r="C56" s="73" t="n">
        <v>5</v>
      </c>
      <c r="D56" s="74" t="n">
        <f aca="false">J56+L56+N56+P56+R56+I56</f>
        <v>42</v>
      </c>
      <c r="E56" s="75" t="n">
        <f aca="false">K56+M56+O56+Q56+S56</f>
        <v>94</v>
      </c>
      <c r="F56" s="76" t="n">
        <f aca="false">E56-E54</f>
        <v>-7</v>
      </c>
      <c r="G56" s="75" t="n">
        <f aca="false">D56+E56</f>
        <v>136</v>
      </c>
      <c r="H56" s="59" t="n">
        <f aca="false">G56-G54</f>
        <v>-17</v>
      </c>
      <c r="I56" s="74" t="n">
        <v>23</v>
      </c>
      <c r="J56" s="75" t="n">
        <v>2</v>
      </c>
      <c r="K56" s="75" t="n">
        <v>9</v>
      </c>
      <c r="L56" s="75" t="n">
        <v>9</v>
      </c>
      <c r="M56" s="75" t="n">
        <v>18</v>
      </c>
      <c r="N56" s="75" t="n">
        <v>6</v>
      </c>
      <c r="O56" s="75" t="n">
        <v>23</v>
      </c>
      <c r="P56" s="75" t="n">
        <v>2</v>
      </c>
      <c r="Q56" s="75" t="n">
        <v>21</v>
      </c>
      <c r="R56" s="75"/>
      <c r="S56" s="75" t="n">
        <v>23</v>
      </c>
      <c r="T56" s="77"/>
      <c r="U56" s="60"/>
    </row>
    <row r="57" s="9" customFormat="true" ht="11.65" hidden="false" customHeight="true" outlineLevel="0" collapsed="false">
      <c r="A57" s="26"/>
      <c r="B57" s="80" t="s">
        <v>24</v>
      </c>
      <c r="C57" s="73" t="n">
        <v>5</v>
      </c>
      <c r="D57" s="74" t="n">
        <f aca="false">J57+L57+N57+P57+R57+I57</f>
        <v>41</v>
      </c>
      <c r="E57" s="75" t="n">
        <f aca="false">K57+M57+O57+Q57+S57</f>
        <v>78</v>
      </c>
      <c r="F57" s="76" t="n">
        <f aca="false">E57-E55</f>
        <v>-8</v>
      </c>
      <c r="G57" s="75" t="n">
        <f aca="false">D57+E57</f>
        <v>119</v>
      </c>
      <c r="H57" s="59" t="n">
        <f aca="false">G57-G55</f>
        <v>-6</v>
      </c>
      <c r="I57" s="74" t="n">
        <v>23</v>
      </c>
      <c r="J57" s="75" t="n">
        <v>3</v>
      </c>
      <c r="K57" s="75" t="n">
        <v>7</v>
      </c>
      <c r="L57" s="75" t="n">
        <v>7</v>
      </c>
      <c r="M57" s="75" t="n">
        <v>14</v>
      </c>
      <c r="N57" s="75" t="n">
        <v>7</v>
      </c>
      <c r="O57" s="75" t="n">
        <v>15</v>
      </c>
      <c r="P57" s="75" t="n">
        <v>1</v>
      </c>
      <c r="Q57" s="75" t="n">
        <v>21</v>
      </c>
      <c r="R57" s="75"/>
      <c r="S57" s="75" t="n">
        <v>21</v>
      </c>
      <c r="T57" s="77"/>
      <c r="U57" s="57"/>
    </row>
    <row r="58" s="9" customFormat="true" ht="11.65" hidden="false" customHeight="true" outlineLevel="0" collapsed="false">
      <c r="A58" s="26"/>
      <c r="B58" s="63" t="n">
        <f aca="false">B52</f>
        <v>39687</v>
      </c>
      <c r="C58" s="64" t="n">
        <v>5</v>
      </c>
      <c r="D58" s="65" t="n">
        <f aca="false">J58+L58+N58+P58+R58+I58</f>
        <v>41</v>
      </c>
      <c r="E58" s="66" t="n">
        <f aca="false">K58+M58+O58+Q58+S58</f>
        <v>80</v>
      </c>
      <c r="F58" s="67" t="n">
        <f aca="false">E58-E56</f>
        <v>-14</v>
      </c>
      <c r="G58" s="66" t="n">
        <f aca="false">D58+E58</f>
        <v>121</v>
      </c>
      <c r="H58" s="68" t="n">
        <f aca="false">G58-G57</f>
        <v>2</v>
      </c>
      <c r="I58" s="65" t="n">
        <v>23</v>
      </c>
      <c r="J58" s="66" t="n">
        <v>3</v>
      </c>
      <c r="K58" s="66" t="n">
        <v>9</v>
      </c>
      <c r="L58" s="66" t="n">
        <v>7</v>
      </c>
      <c r="M58" s="66" t="n">
        <v>14</v>
      </c>
      <c r="N58" s="66" t="n">
        <v>7</v>
      </c>
      <c r="O58" s="66" t="n">
        <v>15</v>
      </c>
      <c r="P58" s="66" t="n">
        <v>1</v>
      </c>
      <c r="Q58" s="66" t="n">
        <v>21</v>
      </c>
      <c r="R58" s="66"/>
      <c r="S58" s="66" t="n">
        <v>21</v>
      </c>
      <c r="T58" s="69"/>
      <c r="U58" s="57"/>
    </row>
    <row r="59" s="9" customFormat="true" ht="11.65" hidden="true" customHeight="true" outlineLevel="0" collapsed="false">
      <c r="A59" s="26" t="s">
        <v>34</v>
      </c>
      <c r="B59" s="70" t="s">
        <v>26</v>
      </c>
      <c r="C59" s="28" t="n">
        <v>4</v>
      </c>
      <c r="D59" s="34" t="n">
        <f aca="false">J59+L59+N59+P59+R59+I59</f>
        <v>31</v>
      </c>
      <c r="E59" s="32" t="n">
        <f aca="false">K59+M59+O59+Q59+S59</f>
        <v>37</v>
      </c>
      <c r="F59" s="71" t="e">
        <f aca="false">E59-#REF!</f>
        <v>#REF!</v>
      </c>
      <c r="G59" s="32" t="n">
        <f aca="false">D59+E59</f>
        <v>68</v>
      </c>
      <c r="H59" s="33" t="e">
        <f aca="false">G59-#REF!</f>
        <v>#REF!</v>
      </c>
      <c r="I59" s="34" t="n">
        <v>9</v>
      </c>
      <c r="J59" s="32" t="n">
        <v>0</v>
      </c>
      <c r="K59" s="32"/>
      <c r="L59" s="32" t="n">
        <v>15</v>
      </c>
      <c r="M59" s="32" t="n">
        <v>24</v>
      </c>
      <c r="N59" s="32" t="n">
        <v>5</v>
      </c>
      <c r="O59" s="32" t="n">
        <v>5</v>
      </c>
      <c r="P59" s="32" t="n">
        <v>1</v>
      </c>
      <c r="Q59" s="32" t="n">
        <v>3</v>
      </c>
      <c r="R59" s="32" t="n">
        <v>1</v>
      </c>
      <c r="S59" s="32" t="n">
        <v>5</v>
      </c>
      <c r="T59" s="36"/>
      <c r="U59" s="37"/>
    </row>
    <row r="60" s="9" customFormat="true" ht="11.65" hidden="true" customHeight="true" outlineLevel="0" collapsed="false">
      <c r="A60" s="26"/>
      <c r="B60" s="72" t="s">
        <v>21</v>
      </c>
      <c r="C60" s="73" t="n">
        <v>4</v>
      </c>
      <c r="D60" s="74" t="n">
        <f aca="false">J60+L60+N60+P60+R60+I60</f>
        <v>36</v>
      </c>
      <c r="E60" s="75" t="n">
        <f aca="false">K60+M60+O60+Q60+S60</f>
        <v>45</v>
      </c>
      <c r="F60" s="76" t="e">
        <f aca="false">E60-#REF!</f>
        <v>#REF!</v>
      </c>
      <c r="G60" s="75" t="n">
        <f aca="false">D60+E60</f>
        <v>81</v>
      </c>
      <c r="H60" s="59" t="e">
        <f aca="false">G60-#REF!</f>
        <v>#REF!</v>
      </c>
      <c r="I60" s="74" t="n">
        <v>12</v>
      </c>
      <c r="J60" s="75" t="n">
        <v>1</v>
      </c>
      <c r="K60" s="75" t="n">
        <v>3</v>
      </c>
      <c r="L60" s="75" t="n">
        <v>17</v>
      </c>
      <c r="M60" s="75" t="n">
        <v>27</v>
      </c>
      <c r="N60" s="75" t="n">
        <v>4</v>
      </c>
      <c r="O60" s="75" t="n">
        <v>7</v>
      </c>
      <c r="P60" s="75" t="n">
        <v>1</v>
      </c>
      <c r="Q60" s="75" t="n">
        <v>3</v>
      </c>
      <c r="R60" s="75" t="n">
        <v>1</v>
      </c>
      <c r="S60" s="75" t="n">
        <v>5</v>
      </c>
      <c r="T60" s="77"/>
      <c r="U60" s="78"/>
    </row>
    <row r="61" s="9" customFormat="true" ht="11.65" hidden="true" customHeight="true" outlineLevel="0" collapsed="false">
      <c r="A61" s="26"/>
      <c r="B61" s="72" t="s">
        <v>22</v>
      </c>
      <c r="C61" s="73" t="n">
        <v>5</v>
      </c>
      <c r="D61" s="74" t="n">
        <f aca="false">J61+L61+N61+P61+R61+I61</f>
        <v>21</v>
      </c>
      <c r="E61" s="75" t="n">
        <f aca="false">K61+M61+O61+Q61+S61</f>
        <v>32</v>
      </c>
      <c r="F61" s="76" t="n">
        <f aca="false">E61-E59</f>
        <v>-5</v>
      </c>
      <c r="G61" s="75" t="n">
        <f aca="false">D61+E61</f>
        <v>53</v>
      </c>
      <c r="H61" s="59" t="n">
        <f aca="false">G61-G59</f>
        <v>-15</v>
      </c>
      <c r="I61" s="74" t="n">
        <v>9</v>
      </c>
      <c r="J61" s="75" t="n">
        <v>1</v>
      </c>
      <c r="K61" s="75" t="n">
        <v>4</v>
      </c>
      <c r="L61" s="75" t="n">
        <v>5</v>
      </c>
      <c r="M61" s="75" t="n">
        <v>13</v>
      </c>
      <c r="N61" s="75" t="n">
        <v>4</v>
      </c>
      <c r="O61" s="75" t="n">
        <v>9</v>
      </c>
      <c r="P61" s="75" t="n">
        <v>1</v>
      </c>
      <c r="Q61" s="75" t="n">
        <v>2</v>
      </c>
      <c r="R61" s="75" t="n">
        <v>1</v>
      </c>
      <c r="S61" s="75" t="n">
        <v>4</v>
      </c>
      <c r="T61" s="77"/>
      <c r="U61" s="78"/>
    </row>
    <row r="62" s="9" customFormat="true" ht="11.65" hidden="false" customHeight="true" outlineLevel="0" collapsed="false">
      <c r="A62" s="26"/>
      <c r="B62" s="79" t="str">
        <f aca="false">B56</f>
        <v>H19最終</v>
      </c>
      <c r="C62" s="73" t="n">
        <v>5</v>
      </c>
      <c r="D62" s="74" t="n">
        <f aca="false">J62+L62+N62+P62+R62+I62</f>
        <v>24</v>
      </c>
      <c r="E62" s="75" t="n">
        <f aca="false">K62+M62+O62+Q62+S62</f>
        <v>37</v>
      </c>
      <c r="F62" s="76" t="n">
        <f aca="false">E62-E60</f>
        <v>-8</v>
      </c>
      <c r="G62" s="75" t="n">
        <f aca="false">D62+E62</f>
        <v>61</v>
      </c>
      <c r="H62" s="59" t="n">
        <f aca="false">G62-G60</f>
        <v>-20</v>
      </c>
      <c r="I62" s="74" t="n">
        <v>9</v>
      </c>
      <c r="J62" s="75" t="n">
        <v>2</v>
      </c>
      <c r="K62" s="75" t="n">
        <v>8</v>
      </c>
      <c r="L62" s="75" t="n">
        <v>7</v>
      </c>
      <c r="M62" s="75" t="n">
        <v>13</v>
      </c>
      <c r="N62" s="75" t="n">
        <v>4</v>
      </c>
      <c r="O62" s="75" t="n">
        <v>10</v>
      </c>
      <c r="P62" s="75" t="n">
        <v>1</v>
      </c>
      <c r="Q62" s="75" t="n">
        <v>2</v>
      </c>
      <c r="R62" s="75" t="n">
        <v>1</v>
      </c>
      <c r="S62" s="75" t="n">
        <v>4</v>
      </c>
      <c r="T62" s="77"/>
      <c r="U62" s="60"/>
    </row>
    <row r="63" s="9" customFormat="true" ht="11.65" hidden="false" customHeight="true" outlineLevel="0" collapsed="false">
      <c r="A63" s="26"/>
      <c r="B63" s="80" t="s">
        <v>24</v>
      </c>
      <c r="C63" s="73" t="n">
        <v>5</v>
      </c>
      <c r="D63" s="74" t="n">
        <f aca="false">J63+L63+N63+P63+R63+I63</f>
        <v>22</v>
      </c>
      <c r="E63" s="75" t="n">
        <f aca="false">K63+M63+O63+Q63+S63</f>
        <v>33</v>
      </c>
      <c r="F63" s="76" t="n">
        <f aca="false">E63-E61</f>
        <v>1</v>
      </c>
      <c r="G63" s="75" t="n">
        <f aca="false">D63+E63</f>
        <v>55</v>
      </c>
      <c r="H63" s="59" t="n">
        <f aca="false">G63-G61</f>
        <v>2</v>
      </c>
      <c r="I63" s="74" t="n">
        <v>10</v>
      </c>
      <c r="J63" s="75" t="n">
        <v>2</v>
      </c>
      <c r="K63" s="75" t="n">
        <v>6</v>
      </c>
      <c r="L63" s="75" t="n">
        <v>4</v>
      </c>
      <c r="M63" s="75" t="n">
        <v>9</v>
      </c>
      <c r="N63" s="75" t="n">
        <v>4</v>
      </c>
      <c r="O63" s="75" t="n">
        <v>11</v>
      </c>
      <c r="P63" s="75" t="n">
        <v>1</v>
      </c>
      <c r="Q63" s="75" t="n">
        <v>2</v>
      </c>
      <c r="R63" s="75" t="n">
        <v>1</v>
      </c>
      <c r="S63" s="75" t="n">
        <v>5</v>
      </c>
      <c r="T63" s="77"/>
      <c r="U63" s="57"/>
      <c r="V63" s="81"/>
    </row>
    <row r="64" s="9" customFormat="true" ht="11.65" hidden="false" customHeight="true" outlineLevel="0" collapsed="false">
      <c r="A64" s="26"/>
      <c r="B64" s="63" t="n">
        <f aca="false">B58</f>
        <v>39687</v>
      </c>
      <c r="C64" s="64" t="n">
        <v>5</v>
      </c>
      <c r="D64" s="65" t="n">
        <f aca="false">J64+L64+N64+P64+R64+I64</f>
        <v>22</v>
      </c>
      <c r="E64" s="66" t="n">
        <f aca="false">K64+M64+O64+Q64+S64</f>
        <v>34</v>
      </c>
      <c r="F64" s="67" t="n">
        <f aca="false">E64-E62</f>
        <v>-3</v>
      </c>
      <c r="G64" s="66" t="n">
        <f aca="false">D64+E64</f>
        <v>56</v>
      </c>
      <c r="H64" s="68" t="n">
        <f aca="false">G64-G63</f>
        <v>1</v>
      </c>
      <c r="I64" s="65" t="n">
        <v>10</v>
      </c>
      <c r="J64" s="66" t="n">
        <v>2</v>
      </c>
      <c r="K64" s="66" t="n">
        <v>7</v>
      </c>
      <c r="L64" s="66" t="n">
        <v>4</v>
      </c>
      <c r="M64" s="66" t="n">
        <v>9</v>
      </c>
      <c r="N64" s="66" t="n">
        <v>4</v>
      </c>
      <c r="O64" s="66" t="n">
        <v>11</v>
      </c>
      <c r="P64" s="66" t="n">
        <v>1</v>
      </c>
      <c r="Q64" s="66" t="n">
        <v>2</v>
      </c>
      <c r="R64" s="66" t="n">
        <v>1</v>
      </c>
      <c r="S64" s="66" t="n">
        <v>5</v>
      </c>
      <c r="T64" s="69"/>
      <c r="U64" s="57"/>
      <c r="V64" s="81"/>
    </row>
    <row r="65" s="9" customFormat="true" ht="11.65" hidden="true" customHeight="true" outlineLevel="0" collapsed="false">
      <c r="A65" s="26" t="s">
        <v>35</v>
      </c>
      <c r="B65" s="70" t="s">
        <v>26</v>
      </c>
      <c r="C65" s="28" t="n">
        <v>4</v>
      </c>
      <c r="D65" s="34" t="n">
        <f aca="false">J65+L65+N65+P65+R65+I65</f>
        <v>28</v>
      </c>
      <c r="E65" s="32" t="n">
        <f aca="false">K65+M65+O65+Q65+S65</f>
        <v>29</v>
      </c>
      <c r="F65" s="71" t="e">
        <f aca="false">E65-#REF!</f>
        <v>#REF!</v>
      </c>
      <c r="G65" s="32" t="n">
        <f aca="false">D65+E65</f>
        <v>57</v>
      </c>
      <c r="H65" s="33" t="e">
        <f aca="false">G65-#REF!</f>
        <v>#REF!</v>
      </c>
      <c r="I65" s="34" t="n">
        <v>11</v>
      </c>
      <c r="J65" s="32" t="n">
        <v>1</v>
      </c>
      <c r="K65" s="32" t="n">
        <v>4</v>
      </c>
      <c r="L65" s="32" t="n">
        <v>9</v>
      </c>
      <c r="M65" s="32" t="n">
        <v>10</v>
      </c>
      <c r="N65" s="32" t="n">
        <v>4</v>
      </c>
      <c r="O65" s="32" t="n">
        <v>9</v>
      </c>
      <c r="P65" s="32" t="n">
        <v>3</v>
      </c>
      <c r="Q65" s="32" t="n">
        <v>6</v>
      </c>
      <c r="R65" s="32"/>
      <c r="S65" s="32"/>
      <c r="T65" s="36"/>
      <c r="U65" s="37"/>
    </row>
    <row r="66" s="9" customFormat="true" ht="11.65" hidden="true" customHeight="true" outlineLevel="0" collapsed="false">
      <c r="A66" s="26"/>
      <c r="B66" s="72" t="s">
        <v>21</v>
      </c>
      <c r="C66" s="73" t="n">
        <v>4</v>
      </c>
      <c r="D66" s="74" t="n">
        <f aca="false">J66+L66+N66+P66+R66+I66</f>
        <v>29</v>
      </c>
      <c r="E66" s="75" t="n">
        <f aca="false">K66+M66+O66+Q66+S66</f>
        <v>38</v>
      </c>
      <c r="F66" s="76" t="e">
        <f aca="false">E66-#REF!</f>
        <v>#REF!</v>
      </c>
      <c r="G66" s="75" t="n">
        <f aca="false">D66+E66</f>
        <v>67</v>
      </c>
      <c r="H66" s="59" t="e">
        <f aca="false">G66-#REF!</f>
        <v>#REF!</v>
      </c>
      <c r="I66" s="74" t="n">
        <v>11</v>
      </c>
      <c r="J66" s="75" t="n">
        <v>1</v>
      </c>
      <c r="K66" s="75" t="n">
        <v>10</v>
      </c>
      <c r="L66" s="75" t="n">
        <v>10</v>
      </c>
      <c r="M66" s="75" t="n">
        <v>13</v>
      </c>
      <c r="N66" s="75" t="n">
        <v>4</v>
      </c>
      <c r="O66" s="75" t="n">
        <v>9</v>
      </c>
      <c r="P66" s="75" t="n">
        <v>3</v>
      </c>
      <c r="Q66" s="75" t="n">
        <v>6</v>
      </c>
      <c r="R66" s="75"/>
      <c r="S66" s="75"/>
      <c r="T66" s="77"/>
      <c r="U66" s="78"/>
    </row>
    <row r="67" s="9" customFormat="true" ht="11.65" hidden="true" customHeight="true" outlineLevel="0" collapsed="false">
      <c r="A67" s="26"/>
      <c r="B67" s="72" t="s">
        <v>22</v>
      </c>
      <c r="C67" s="73" t="n">
        <v>4</v>
      </c>
      <c r="D67" s="74" t="n">
        <f aca="false">J67+L67+N67+P67+R67+I67</f>
        <v>30</v>
      </c>
      <c r="E67" s="75" t="n">
        <f aca="false">K67+M67+O67+Q67+S67</f>
        <v>32</v>
      </c>
      <c r="F67" s="76" t="n">
        <f aca="false">E67-E65</f>
        <v>3</v>
      </c>
      <c r="G67" s="75" t="n">
        <f aca="false">D67+E67</f>
        <v>62</v>
      </c>
      <c r="H67" s="59" t="n">
        <f aca="false">G67-G65</f>
        <v>5</v>
      </c>
      <c r="I67" s="74" t="n">
        <v>15</v>
      </c>
      <c r="J67" s="75" t="n">
        <v>3</v>
      </c>
      <c r="K67" s="75" t="n">
        <v>8</v>
      </c>
      <c r="L67" s="75" t="n">
        <v>6</v>
      </c>
      <c r="M67" s="75" t="n">
        <v>8</v>
      </c>
      <c r="N67" s="75" t="n">
        <v>4</v>
      </c>
      <c r="O67" s="75" t="n">
        <v>10</v>
      </c>
      <c r="P67" s="75" t="n">
        <v>2</v>
      </c>
      <c r="Q67" s="75" t="n">
        <v>6</v>
      </c>
      <c r="R67" s="75"/>
      <c r="S67" s="75"/>
      <c r="T67" s="77"/>
      <c r="U67" s="78"/>
    </row>
    <row r="68" s="9" customFormat="true" ht="11.65" hidden="false" customHeight="true" outlineLevel="0" collapsed="false">
      <c r="A68" s="26"/>
      <c r="B68" s="79" t="str">
        <f aca="false">B62</f>
        <v>H19最終</v>
      </c>
      <c r="C68" s="73" t="n">
        <v>4</v>
      </c>
      <c r="D68" s="74" t="n">
        <f aca="false">J68+L68+N68+P68+R68+I68</f>
        <v>32</v>
      </c>
      <c r="E68" s="75" t="n">
        <f aca="false">K68+M68+O68+Q68+S68</f>
        <v>42</v>
      </c>
      <c r="F68" s="76" t="n">
        <f aca="false">E68-E66</f>
        <v>4</v>
      </c>
      <c r="G68" s="75" t="n">
        <f aca="false">D68+E68</f>
        <v>74</v>
      </c>
      <c r="H68" s="59" t="n">
        <f aca="false">G68-G66</f>
        <v>7</v>
      </c>
      <c r="I68" s="74" t="n">
        <v>15</v>
      </c>
      <c r="J68" s="75" t="n">
        <v>3</v>
      </c>
      <c r="K68" s="75" t="n">
        <v>13</v>
      </c>
      <c r="L68" s="75" t="n">
        <v>8</v>
      </c>
      <c r="M68" s="75" t="n">
        <v>12</v>
      </c>
      <c r="N68" s="75" t="n">
        <v>4</v>
      </c>
      <c r="O68" s="75" t="n">
        <v>11</v>
      </c>
      <c r="P68" s="75" t="n">
        <v>2</v>
      </c>
      <c r="Q68" s="75" t="n">
        <v>6</v>
      </c>
      <c r="R68" s="75"/>
      <c r="S68" s="75"/>
      <c r="T68" s="77"/>
      <c r="U68" s="60"/>
    </row>
    <row r="69" s="9" customFormat="true" ht="11.85" hidden="false" customHeight="true" outlineLevel="0" collapsed="false">
      <c r="A69" s="26"/>
      <c r="B69" s="80" t="s">
        <v>24</v>
      </c>
      <c r="C69" s="73" t="n">
        <v>5</v>
      </c>
      <c r="D69" s="74" t="n">
        <f aca="false">J69+L69+N69+P69+R69+I69</f>
        <v>29</v>
      </c>
      <c r="E69" s="75" t="n">
        <f aca="false">K69+M69+O69+Q69+S69</f>
        <v>30</v>
      </c>
      <c r="F69" s="76" t="n">
        <f aca="false">E69-E67</f>
        <v>-2</v>
      </c>
      <c r="G69" s="75" t="n">
        <f aca="false">D69+E69</f>
        <v>59</v>
      </c>
      <c r="H69" s="59" t="n">
        <f aca="false">G69-G67</f>
        <v>-3</v>
      </c>
      <c r="I69" s="74" t="n">
        <v>16</v>
      </c>
      <c r="J69" s="75" t="n">
        <v>2</v>
      </c>
      <c r="K69" s="75" t="n">
        <v>5</v>
      </c>
      <c r="L69" s="75" t="n">
        <v>6</v>
      </c>
      <c r="M69" s="75" t="n">
        <v>10</v>
      </c>
      <c r="N69" s="75" t="n">
        <v>3</v>
      </c>
      <c r="O69" s="75" t="n">
        <v>6</v>
      </c>
      <c r="P69" s="75" t="n">
        <v>1</v>
      </c>
      <c r="Q69" s="75" t="n">
        <v>8</v>
      </c>
      <c r="R69" s="75" t="n">
        <v>1</v>
      </c>
      <c r="S69" s="75" t="n">
        <v>1</v>
      </c>
      <c r="T69" s="77"/>
      <c r="U69" s="57"/>
    </row>
    <row r="70" s="9" customFormat="true" ht="11.85" hidden="false" customHeight="true" outlineLevel="0" collapsed="false">
      <c r="A70" s="26"/>
      <c r="B70" s="63" t="n">
        <f aca="false">B64</f>
        <v>39687</v>
      </c>
      <c r="C70" s="64" t="n">
        <v>5</v>
      </c>
      <c r="D70" s="65" t="n">
        <f aca="false">J70+L70+N70+P70+R70+I70</f>
        <v>29</v>
      </c>
      <c r="E70" s="66" t="n">
        <f aca="false">K70+M70+O70+Q70+S70</f>
        <v>30</v>
      </c>
      <c r="F70" s="67" t="n">
        <f aca="false">E70-E68</f>
        <v>-12</v>
      </c>
      <c r="G70" s="66" t="n">
        <f aca="false">D70+E70</f>
        <v>59</v>
      </c>
      <c r="H70" s="68" t="n">
        <f aca="false">G70-G69</f>
        <v>0</v>
      </c>
      <c r="I70" s="65" t="n">
        <v>16</v>
      </c>
      <c r="J70" s="66" t="n">
        <v>2</v>
      </c>
      <c r="K70" s="66" t="n">
        <v>5</v>
      </c>
      <c r="L70" s="66" t="n">
        <v>6</v>
      </c>
      <c r="M70" s="66" t="n">
        <v>10</v>
      </c>
      <c r="N70" s="66" t="n">
        <v>3</v>
      </c>
      <c r="O70" s="66" t="n">
        <v>6</v>
      </c>
      <c r="P70" s="66" t="n">
        <v>1</v>
      </c>
      <c r="Q70" s="66" t="n">
        <v>8</v>
      </c>
      <c r="R70" s="66" t="n">
        <v>1</v>
      </c>
      <c r="S70" s="66" t="n">
        <v>1</v>
      </c>
      <c r="T70" s="69"/>
      <c r="U70" s="57"/>
    </row>
    <row r="71" s="9" customFormat="true" ht="11.65" hidden="true" customHeight="true" outlineLevel="0" collapsed="false">
      <c r="A71" s="26" t="s">
        <v>36</v>
      </c>
      <c r="B71" s="70" t="s">
        <v>26</v>
      </c>
      <c r="C71" s="28" t="n">
        <v>5</v>
      </c>
      <c r="D71" s="34" t="n">
        <f aca="false">J71+L71+N71+P71+R71+I71</f>
        <v>16</v>
      </c>
      <c r="E71" s="32" t="n">
        <f aca="false">K71+M71+O71+Q71+S71</f>
        <v>24</v>
      </c>
      <c r="F71" s="71" t="e">
        <f aca="false">E71-#REF!</f>
        <v>#REF!</v>
      </c>
      <c r="G71" s="32" t="n">
        <f aca="false">D71+E71</f>
        <v>40</v>
      </c>
      <c r="H71" s="33" t="e">
        <f aca="false">G71-#REF!</f>
        <v>#REF!</v>
      </c>
      <c r="I71" s="34" t="n">
        <v>7</v>
      </c>
      <c r="J71" s="32" t="n">
        <v>1</v>
      </c>
      <c r="K71" s="32" t="n">
        <v>2</v>
      </c>
      <c r="L71" s="32" t="n">
        <v>4</v>
      </c>
      <c r="M71" s="32" t="n">
        <v>7</v>
      </c>
      <c r="N71" s="32" t="n">
        <v>2</v>
      </c>
      <c r="O71" s="32" t="n">
        <v>9</v>
      </c>
      <c r="P71" s="32" t="n">
        <v>2</v>
      </c>
      <c r="Q71" s="32" t="n">
        <v>4</v>
      </c>
      <c r="R71" s="32"/>
      <c r="S71" s="32" t="n">
        <v>2</v>
      </c>
      <c r="T71" s="36"/>
      <c r="U71" s="37"/>
    </row>
    <row r="72" s="9" customFormat="true" ht="11.65" hidden="true" customHeight="true" outlineLevel="0" collapsed="false">
      <c r="A72" s="26"/>
      <c r="B72" s="72" t="s">
        <v>21</v>
      </c>
      <c r="C72" s="73" t="n">
        <v>5</v>
      </c>
      <c r="D72" s="74" t="n">
        <f aca="false">J72+L72+N72+P72+R72+I72</f>
        <v>16</v>
      </c>
      <c r="E72" s="75" t="n">
        <f aca="false">K72+M72+O72+Q72+S72</f>
        <v>26</v>
      </c>
      <c r="F72" s="76" t="e">
        <f aca="false">E72-#REF!</f>
        <v>#REF!</v>
      </c>
      <c r="G72" s="75" t="n">
        <f aca="false">D72+E72</f>
        <v>42</v>
      </c>
      <c r="H72" s="59" t="e">
        <f aca="false">G72-#REF!</f>
        <v>#REF!</v>
      </c>
      <c r="I72" s="74" t="n">
        <v>7</v>
      </c>
      <c r="J72" s="75" t="n">
        <v>1</v>
      </c>
      <c r="K72" s="75" t="n">
        <v>2</v>
      </c>
      <c r="L72" s="75" t="n">
        <v>4</v>
      </c>
      <c r="M72" s="75" t="n">
        <v>7</v>
      </c>
      <c r="N72" s="75" t="n">
        <v>2</v>
      </c>
      <c r="O72" s="75" t="n">
        <v>10</v>
      </c>
      <c r="P72" s="75" t="n">
        <v>2</v>
      </c>
      <c r="Q72" s="75" t="n">
        <v>5</v>
      </c>
      <c r="R72" s="75"/>
      <c r="S72" s="75" t="n">
        <v>2</v>
      </c>
      <c r="T72" s="77"/>
      <c r="U72" s="78"/>
    </row>
    <row r="73" s="9" customFormat="true" ht="11.65" hidden="true" customHeight="true" outlineLevel="0" collapsed="false">
      <c r="A73" s="26"/>
      <c r="B73" s="72" t="s">
        <v>22</v>
      </c>
      <c r="C73" s="73" t="n">
        <v>4</v>
      </c>
      <c r="D73" s="74" t="n">
        <f aca="false">J73+L73+N73+P73+R73+I73</f>
        <v>17</v>
      </c>
      <c r="E73" s="75" t="n">
        <f aca="false">K73+M73+O73+Q73+S73</f>
        <v>23</v>
      </c>
      <c r="F73" s="76" t="n">
        <f aca="false">E73-E71</f>
        <v>-1</v>
      </c>
      <c r="G73" s="75" t="n">
        <f aca="false">D73+E73</f>
        <v>40</v>
      </c>
      <c r="H73" s="59" t="n">
        <f aca="false">G73-G71</f>
        <v>0</v>
      </c>
      <c r="I73" s="74" t="n">
        <v>7</v>
      </c>
      <c r="J73" s="75" t="n">
        <v>1</v>
      </c>
      <c r="K73" s="75" t="n">
        <v>2</v>
      </c>
      <c r="L73" s="75" t="n">
        <v>4</v>
      </c>
      <c r="M73" s="75" t="n">
        <v>6</v>
      </c>
      <c r="N73" s="75" t="n">
        <v>3</v>
      </c>
      <c r="O73" s="75" t="n">
        <v>7</v>
      </c>
      <c r="P73" s="75" t="n">
        <v>2</v>
      </c>
      <c r="Q73" s="75" t="n">
        <v>8</v>
      </c>
      <c r="R73" s="75"/>
      <c r="S73" s="75"/>
      <c r="T73" s="77"/>
      <c r="U73" s="78"/>
    </row>
    <row r="74" s="9" customFormat="true" ht="11.65" hidden="false" customHeight="true" outlineLevel="0" collapsed="false">
      <c r="A74" s="26"/>
      <c r="B74" s="79" t="str">
        <f aca="false">B68</f>
        <v>H19最終</v>
      </c>
      <c r="C74" s="73" t="n">
        <v>4</v>
      </c>
      <c r="D74" s="74" t="n">
        <f aca="false">J74+L74+N74+P74+R74+I74</f>
        <v>17</v>
      </c>
      <c r="E74" s="75" t="n">
        <f aca="false">K74+M74+O74+Q74+S74</f>
        <v>29</v>
      </c>
      <c r="F74" s="76" t="n">
        <f aca="false">E74-E72</f>
        <v>3</v>
      </c>
      <c r="G74" s="75" t="n">
        <f aca="false">D74+E74</f>
        <v>46</v>
      </c>
      <c r="H74" s="59" t="n">
        <f aca="false">G74-G72</f>
        <v>4</v>
      </c>
      <c r="I74" s="74" t="n">
        <v>7</v>
      </c>
      <c r="J74" s="75" t="n">
        <v>1</v>
      </c>
      <c r="K74" s="75" t="n">
        <v>8</v>
      </c>
      <c r="L74" s="75" t="n">
        <v>4</v>
      </c>
      <c r="M74" s="75" t="n">
        <v>6</v>
      </c>
      <c r="N74" s="75" t="n">
        <v>3</v>
      </c>
      <c r="O74" s="75" t="n">
        <v>7</v>
      </c>
      <c r="P74" s="75" t="n">
        <v>2</v>
      </c>
      <c r="Q74" s="75" t="n">
        <v>8</v>
      </c>
      <c r="R74" s="75"/>
      <c r="S74" s="75"/>
      <c r="T74" s="77"/>
      <c r="U74" s="60"/>
    </row>
    <row r="75" s="9" customFormat="true" ht="11.65" hidden="false" customHeight="true" outlineLevel="0" collapsed="false">
      <c r="A75" s="26"/>
      <c r="B75" s="80" t="s">
        <v>24</v>
      </c>
      <c r="C75" s="73" t="n">
        <v>4</v>
      </c>
      <c r="D75" s="74" t="n">
        <f aca="false">J75+L75+N75+P75+R75+I75</f>
        <v>16</v>
      </c>
      <c r="E75" s="75" t="n">
        <f aca="false">K75+M75+O75+Q75+S75</f>
        <v>28</v>
      </c>
      <c r="F75" s="76" t="n">
        <f aca="false">E75-E73</f>
        <v>5</v>
      </c>
      <c r="G75" s="75" t="n">
        <f aca="false">D75+E75</f>
        <v>44</v>
      </c>
      <c r="H75" s="59" t="n">
        <f aca="false">G75-G73</f>
        <v>4</v>
      </c>
      <c r="I75" s="74" t="n">
        <v>7</v>
      </c>
      <c r="J75" s="75" t="n">
        <v>2</v>
      </c>
      <c r="K75" s="75" t="n">
        <v>5</v>
      </c>
      <c r="L75" s="75" t="n">
        <v>3</v>
      </c>
      <c r="M75" s="75" t="n">
        <v>4</v>
      </c>
      <c r="N75" s="75" t="n">
        <v>2</v>
      </c>
      <c r="O75" s="75" t="n">
        <v>11</v>
      </c>
      <c r="P75" s="75" t="n">
        <v>2</v>
      </c>
      <c r="Q75" s="75" t="n">
        <v>8</v>
      </c>
      <c r="R75" s="75"/>
      <c r="S75" s="75"/>
      <c r="T75" s="77"/>
      <c r="U75" s="57"/>
    </row>
    <row r="76" s="9" customFormat="true" ht="11.65" hidden="false" customHeight="true" outlineLevel="0" collapsed="false">
      <c r="A76" s="26"/>
      <c r="B76" s="63" t="n">
        <f aca="false">B70</f>
        <v>39687</v>
      </c>
      <c r="C76" s="64" t="n">
        <v>4</v>
      </c>
      <c r="D76" s="65" t="n">
        <f aca="false">J76+L76+N76+P76+R76+I76</f>
        <v>16</v>
      </c>
      <c r="E76" s="66" t="n">
        <f aca="false">K76+M76+O76+Q76+S76</f>
        <v>28</v>
      </c>
      <c r="F76" s="67" t="n">
        <f aca="false">E76-E74</f>
        <v>-1</v>
      </c>
      <c r="G76" s="66" t="n">
        <f aca="false">D76+E76</f>
        <v>44</v>
      </c>
      <c r="H76" s="68" t="n">
        <f aca="false">G76-G75</f>
        <v>0</v>
      </c>
      <c r="I76" s="65" t="n">
        <v>7</v>
      </c>
      <c r="J76" s="66" t="n">
        <v>2</v>
      </c>
      <c r="K76" s="66" t="n">
        <v>5</v>
      </c>
      <c r="L76" s="66" t="n">
        <v>3</v>
      </c>
      <c r="M76" s="66" t="n">
        <v>4</v>
      </c>
      <c r="N76" s="66" t="n">
        <v>2</v>
      </c>
      <c r="O76" s="66" t="n">
        <v>11</v>
      </c>
      <c r="P76" s="66" t="n">
        <v>2</v>
      </c>
      <c r="Q76" s="66" t="n">
        <v>8</v>
      </c>
      <c r="R76" s="66"/>
      <c r="S76" s="66"/>
      <c r="T76" s="69"/>
      <c r="U76" s="57"/>
    </row>
    <row r="77" s="9" customFormat="true" ht="11.65" hidden="true" customHeight="true" outlineLevel="0" collapsed="false">
      <c r="A77" s="26" t="s">
        <v>37</v>
      </c>
      <c r="B77" s="70" t="s">
        <v>26</v>
      </c>
      <c r="C77" s="28" t="n">
        <v>5</v>
      </c>
      <c r="D77" s="34" t="n">
        <f aca="false">J77+L77+N77+P77+R77+I77</f>
        <v>25</v>
      </c>
      <c r="E77" s="32" t="n">
        <f aca="false">K77+M77+O77+Q77+S77</f>
        <v>43</v>
      </c>
      <c r="F77" s="71" t="e">
        <f aca="false">E77-#REF!</f>
        <v>#REF!</v>
      </c>
      <c r="G77" s="32" t="n">
        <f aca="false">D77+E77</f>
        <v>68</v>
      </c>
      <c r="H77" s="33" t="e">
        <f aca="false">G77-#REF!</f>
        <v>#REF!</v>
      </c>
      <c r="I77" s="34" t="n">
        <v>8</v>
      </c>
      <c r="J77" s="32" t="n">
        <v>3</v>
      </c>
      <c r="K77" s="32" t="n">
        <v>7</v>
      </c>
      <c r="L77" s="32" t="n">
        <v>7</v>
      </c>
      <c r="M77" s="32" t="n">
        <v>14</v>
      </c>
      <c r="N77" s="32" t="n">
        <v>3</v>
      </c>
      <c r="O77" s="32" t="n">
        <v>15</v>
      </c>
      <c r="P77" s="32" t="n">
        <v>3</v>
      </c>
      <c r="Q77" s="32" t="n">
        <v>5</v>
      </c>
      <c r="R77" s="32" t="n">
        <v>1</v>
      </c>
      <c r="S77" s="32" t="n">
        <v>2</v>
      </c>
      <c r="T77" s="36"/>
      <c r="U77" s="37"/>
    </row>
    <row r="78" s="9" customFormat="true" ht="11.65" hidden="true" customHeight="true" outlineLevel="0" collapsed="false">
      <c r="A78" s="26"/>
      <c r="B78" s="72" t="s">
        <v>21</v>
      </c>
      <c r="C78" s="73" t="n">
        <v>5</v>
      </c>
      <c r="D78" s="74" t="n">
        <f aca="false">J78+L78+N78+P78+R78+I78</f>
        <v>25</v>
      </c>
      <c r="E78" s="75" t="n">
        <f aca="false">K78+M78+O78+Q78+S78</f>
        <v>43</v>
      </c>
      <c r="F78" s="76" t="e">
        <f aca="false">E78-#REF!</f>
        <v>#REF!</v>
      </c>
      <c r="G78" s="75" t="n">
        <f aca="false">D78+E78</f>
        <v>68</v>
      </c>
      <c r="H78" s="59" t="e">
        <f aca="false">G78-#REF!</f>
        <v>#REF!</v>
      </c>
      <c r="I78" s="74" t="n">
        <v>8</v>
      </c>
      <c r="J78" s="75" t="n">
        <v>3</v>
      </c>
      <c r="K78" s="75" t="n">
        <v>7</v>
      </c>
      <c r="L78" s="75" t="n">
        <v>7</v>
      </c>
      <c r="M78" s="75" t="n">
        <v>14</v>
      </c>
      <c r="N78" s="75" t="n">
        <v>3</v>
      </c>
      <c r="O78" s="75" t="n">
        <v>15</v>
      </c>
      <c r="P78" s="75" t="n">
        <v>3</v>
      </c>
      <c r="Q78" s="75" t="n">
        <v>5</v>
      </c>
      <c r="R78" s="75" t="n">
        <v>1</v>
      </c>
      <c r="S78" s="75" t="n">
        <v>2</v>
      </c>
      <c r="T78" s="77"/>
      <c r="U78" s="78"/>
    </row>
    <row r="79" s="9" customFormat="true" ht="11.65" hidden="true" customHeight="true" outlineLevel="0" collapsed="false">
      <c r="A79" s="26"/>
      <c r="B79" s="72" t="s">
        <v>22</v>
      </c>
      <c r="C79" s="73" t="n">
        <v>5</v>
      </c>
      <c r="D79" s="74" t="n">
        <f aca="false">J79+L79+N79+P79+R79+I79</f>
        <v>29</v>
      </c>
      <c r="E79" s="75" t="n">
        <f aca="false">K79+M79+O79+Q79+S79</f>
        <v>37</v>
      </c>
      <c r="F79" s="76" t="n">
        <f aca="false">E79-E77</f>
        <v>-6</v>
      </c>
      <c r="G79" s="75" t="n">
        <f aca="false">D79+E79</f>
        <v>66</v>
      </c>
      <c r="H79" s="59" t="n">
        <f aca="false">G79-G77</f>
        <v>-2</v>
      </c>
      <c r="I79" s="74" t="n">
        <v>8</v>
      </c>
      <c r="J79" s="75" t="n">
        <v>3</v>
      </c>
      <c r="K79" s="75" t="n">
        <v>4</v>
      </c>
      <c r="L79" s="75" t="n">
        <v>10</v>
      </c>
      <c r="M79" s="75" t="n">
        <v>12</v>
      </c>
      <c r="N79" s="75" t="n">
        <v>4</v>
      </c>
      <c r="O79" s="75" t="n">
        <v>14</v>
      </c>
      <c r="P79" s="75" t="n">
        <v>3</v>
      </c>
      <c r="Q79" s="75" t="n">
        <v>5</v>
      </c>
      <c r="R79" s="75" t="n">
        <v>1</v>
      </c>
      <c r="S79" s="75" t="n">
        <v>2</v>
      </c>
      <c r="T79" s="77"/>
      <c r="U79" s="78"/>
    </row>
    <row r="80" s="9" customFormat="true" ht="11.65" hidden="false" customHeight="true" outlineLevel="0" collapsed="false">
      <c r="A80" s="26"/>
      <c r="B80" s="79" t="str">
        <f aca="false">B74</f>
        <v>H19最終</v>
      </c>
      <c r="C80" s="73" t="n">
        <v>5</v>
      </c>
      <c r="D80" s="74" t="n">
        <f aca="false">J80+L80+N80+P80+R80+I80</f>
        <v>29</v>
      </c>
      <c r="E80" s="75" t="n">
        <f aca="false">K80+M80+O80+Q80+S80</f>
        <v>37</v>
      </c>
      <c r="F80" s="76" t="n">
        <f aca="false">E80-E78</f>
        <v>-6</v>
      </c>
      <c r="G80" s="75" t="n">
        <f aca="false">D80+E80</f>
        <v>66</v>
      </c>
      <c r="H80" s="59" t="n">
        <f aca="false">G80-G78</f>
        <v>-2</v>
      </c>
      <c r="I80" s="74" t="n">
        <v>8</v>
      </c>
      <c r="J80" s="75" t="n">
        <v>3</v>
      </c>
      <c r="K80" s="75" t="n">
        <v>4</v>
      </c>
      <c r="L80" s="75" t="n">
        <v>10</v>
      </c>
      <c r="M80" s="75" t="n">
        <v>12</v>
      </c>
      <c r="N80" s="75" t="n">
        <v>4</v>
      </c>
      <c r="O80" s="75" t="n">
        <v>14</v>
      </c>
      <c r="P80" s="75" t="n">
        <v>3</v>
      </c>
      <c r="Q80" s="75" t="n">
        <v>5</v>
      </c>
      <c r="R80" s="75" t="n">
        <v>1</v>
      </c>
      <c r="S80" s="75" t="n">
        <v>2</v>
      </c>
      <c r="T80" s="77"/>
      <c r="U80" s="60"/>
    </row>
    <row r="81" s="9" customFormat="true" ht="11.65" hidden="false" customHeight="true" outlineLevel="0" collapsed="false">
      <c r="A81" s="26"/>
      <c r="B81" s="80" t="s">
        <v>24</v>
      </c>
      <c r="C81" s="73" t="n">
        <v>4</v>
      </c>
      <c r="D81" s="74" t="n">
        <f aca="false">J81+L81+N81+P81+R81+I81</f>
        <v>26</v>
      </c>
      <c r="E81" s="75" t="n">
        <f aca="false">K81+M81+O81+Q81+S81</f>
        <v>31</v>
      </c>
      <c r="F81" s="76" t="n">
        <f aca="false">E81-E79</f>
        <v>-6</v>
      </c>
      <c r="G81" s="75" t="n">
        <f aca="false">D81+E81</f>
        <v>57</v>
      </c>
      <c r="H81" s="59" t="n">
        <f aca="false">G81-G79</f>
        <v>-9</v>
      </c>
      <c r="I81" s="74" t="n">
        <v>7</v>
      </c>
      <c r="J81" s="75" t="n">
        <v>3</v>
      </c>
      <c r="K81" s="75" t="n">
        <v>4</v>
      </c>
      <c r="L81" s="75" t="n">
        <v>4</v>
      </c>
      <c r="M81" s="75" t="n">
        <v>9</v>
      </c>
      <c r="N81" s="75" t="n">
        <v>5</v>
      </c>
      <c r="O81" s="75" t="n">
        <v>14</v>
      </c>
      <c r="P81" s="75" t="n">
        <v>7</v>
      </c>
      <c r="Q81" s="75" t="n">
        <v>4</v>
      </c>
      <c r="R81" s="75"/>
      <c r="S81" s="75"/>
      <c r="T81" s="77"/>
      <c r="U81" s="57"/>
    </row>
    <row r="82" s="9" customFormat="true" ht="11.65" hidden="false" customHeight="true" outlineLevel="0" collapsed="false">
      <c r="A82" s="26"/>
      <c r="B82" s="63" t="n">
        <f aca="false">B76</f>
        <v>39687</v>
      </c>
      <c r="C82" s="64" t="n">
        <v>4</v>
      </c>
      <c r="D82" s="65" t="n">
        <f aca="false">J82+L82+N82+P82+R82+I82</f>
        <v>26</v>
      </c>
      <c r="E82" s="66" t="n">
        <f aca="false">K82+M82+O82+Q82+S82</f>
        <v>31</v>
      </c>
      <c r="F82" s="67" t="n">
        <f aca="false">E82-E80</f>
        <v>-6</v>
      </c>
      <c r="G82" s="66" t="n">
        <f aca="false">D82+E82</f>
        <v>57</v>
      </c>
      <c r="H82" s="68" t="n">
        <f aca="false">G82-G81</f>
        <v>0</v>
      </c>
      <c r="I82" s="65" t="n">
        <v>7</v>
      </c>
      <c r="J82" s="66" t="n">
        <v>3</v>
      </c>
      <c r="K82" s="66" t="n">
        <v>4</v>
      </c>
      <c r="L82" s="66" t="n">
        <v>4</v>
      </c>
      <c r="M82" s="66" t="n">
        <v>9</v>
      </c>
      <c r="N82" s="66" t="n">
        <v>5</v>
      </c>
      <c r="O82" s="66" t="n">
        <v>14</v>
      </c>
      <c r="P82" s="66" t="n">
        <v>7</v>
      </c>
      <c r="Q82" s="66" t="n">
        <v>4</v>
      </c>
      <c r="R82" s="66"/>
      <c r="S82" s="66"/>
      <c r="T82" s="69"/>
      <c r="U82" s="57"/>
    </row>
    <row r="83" s="9" customFormat="true" ht="11.65" hidden="true" customHeight="true" outlineLevel="0" collapsed="false">
      <c r="A83" s="26" t="s">
        <v>38</v>
      </c>
      <c r="B83" s="70" t="s">
        <v>26</v>
      </c>
      <c r="C83" s="28" t="n">
        <v>4</v>
      </c>
      <c r="D83" s="34" t="n">
        <f aca="false">J83+L83+N83+P83+R83+I83</f>
        <v>21</v>
      </c>
      <c r="E83" s="32" t="n">
        <f aca="false">K83+M83+O83+Q83+S83</f>
        <v>32</v>
      </c>
      <c r="F83" s="71" t="e">
        <f aca="false">E83-#REF!</f>
        <v>#REF!</v>
      </c>
      <c r="G83" s="32" t="n">
        <f aca="false">D83+E83</f>
        <v>53</v>
      </c>
      <c r="H83" s="33" t="e">
        <f aca="false">G83-#REF!</f>
        <v>#REF!</v>
      </c>
      <c r="I83" s="34" t="n">
        <v>4</v>
      </c>
      <c r="J83" s="32" t="n">
        <v>4</v>
      </c>
      <c r="K83" s="32" t="n">
        <v>2</v>
      </c>
      <c r="L83" s="32" t="n">
        <v>6</v>
      </c>
      <c r="M83" s="32" t="n">
        <v>12</v>
      </c>
      <c r="N83" s="32" t="n">
        <v>4</v>
      </c>
      <c r="O83" s="32" t="n">
        <v>11</v>
      </c>
      <c r="P83" s="32" t="n">
        <v>3</v>
      </c>
      <c r="Q83" s="32" t="n">
        <v>7</v>
      </c>
      <c r="R83" s="32"/>
      <c r="S83" s="32"/>
      <c r="T83" s="36"/>
      <c r="U83" s="37"/>
    </row>
    <row r="84" s="9" customFormat="true" ht="11.65" hidden="true" customHeight="true" outlineLevel="0" collapsed="false">
      <c r="A84" s="26"/>
      <c r="B84" s="72" t="s">
        <v>21</v>
      </c>
      <c r="C84" s="73" t="n">
        <v>4</v>
      </c>
      <c r="D84" s="74" t="n">
        <f aca="false">J84+L84+N84+P84+R84+I84</f>
        <v>21</v>
      </c>
      <c r="E84" s="75" t="n">
        <f aca="false">K84+M84+O84+Q84+S84</f>
        <v>38</v>
      </c>
      <c r="F84" s="76" t="e">
        <f aca="false">E84-#REF!</f>
        <v>#REF!</v>
      </c>
      <c r="G84" s="75" t="n">
        <f aca="false">D84+E84</f>
        <v>59</v>
      </c>
      <c r="H84" s="59" t="e">
        <f aca="false">G84-#REF!</f>
        <v>#REF!</v>
      </c>
      <c r="I84" s="74" t="n">
        <v>4</v>
      </c>
      <c r="J84" s="75" t="n">
        <v>4</v>
      </c>
      <c r="K84" s="75" t="n">
        <v>6</v>
      </c>
      <c r="L84" s="75" t="n">
        <v>6</v>
      </c>
      <c r="M84" s="75" t="n">
        <v>14</v>
      </c>
      <c r="N84" s="75" t="n">
        <v>4</v>
      </c>
      <c r="O84" s="75" t="n">
        <v>11</v>
      </c>
      <c r="P84" s="75" t="n">
        <v>3</v>
      </c>
      <c r="Q84" s="75" t="n">
        <v>7</v>
      </c>
      <c r="R84" s="75"/>
      <c r="S84" s="75"/>
      <c r="T84" s="77"/>
      <c r="U84" s="78"/>
    </row>
    <row r="85" s="9" customFormat="true" ht="11.65" hidden="true" customHeight="true" outlineLevel="0" collapsed="false">
      <c r="A85" s="26"/>
      <c r="B85" s="72" t="s">
        <v>22</v>
      </c>
      <c r="C85" s="73" t="n">
        <v>4</v>
      </c>
      <c r="D85" s="74" t="n">
        <f aca="false">J85+L85+N85+P85+R85+I85</f>
        <v>23</v>
      </c>
      <c r="E85" s="75" t="n">
        <f aca="false">K85+M85+O85+Q85+S85</f>
        <v>30</v>
      </c>
      <c r="F85" s="76" t="n">
        <f aca="false">E85-E83</f>
        <v>-2</v>
      </c>
      <c r="G85" s="75" t="n">
        <f aca="false">D85+E85</f>
        <v>53</v>
      </c>
      <c r="H85" s="59" t="n">
        <f aca="false">G85-G83</f>
        <v>0</v>
      </c>
      <c r="I85" s="74" t="n">
        <v>4</v>
      </c>
      <c r="J85" s="75" t="n">
        <v>4</v>
      </c>
      <c r="K85" s="75" t="n">
        <v>4</v>
      </c>
      <c r="L85" s="75" t="n">
        <v>5</v>
      </c>
      <c r="M85" s="75" t="n">
        <v>4</v>
      </c>
      <c r="N85" s="75" t="n">
        <v>7</v>
      </c>
      <c r="O85" s="75" t="n">
        <v>12</v>
      </c>
      <c r="P85" s="75" t="n">
        <v>3</v>
      </c>
      <c r="Q85" s="75" t="n">
        <v>10</v>
      </c>
      <c r="R85" s="75"/>
      <c r="S85" s="75"/>
      <c r="T85" s="77"/>
      <c r="U85" s="78"/>
    </row>
    <row r="86" s="9" customFormat="true" ht="11.65" hidden="false" customHeight="true" outlineLevel="0" collapsed="false">
      <c r="A86" s="26"/>
      <c r="B86" s="79" t="str">
        <f aca="false">B80</f>
        <v>H19最終</v>
      </c>
      <c r="C86" s="73" t="n">
        <v>4</v>
      </c>
      <c r="D86" s="74" t="n">
        <f aca="false">J86+L86+N86+P86+R86+I86</f>
        <v>23</v>
      </c>
      <c r="E86" s="75" t="n">
        <f aca="false">K86+M86+O86+Q86+S86</f>
        <v>43</v>
      </c>
      <c r="F86" s="76" t="n">
        <f aca="false">E86-E84</f>
        <v>5</v>
      </c>
      <c r="G86" s="75" t="n">
        <f aca="false">D86+E86</f>
        <v>66</v>
      </c>
      <c r="H86" s="59" t="n">
        <f aca="false">G86-G84</f>
        <v>7</v>
      </c>
      <c r="I86" s="74" t="n">
        <v>4</v>
      </c>
      <c r="J86" s="75" t="n">
        <v>4</v>
      </c>
      <c r="K86" s="75" t="n">
        <v>15</v>
      </c>
      <c r="L86" s="75" t="n">
        <v>5</v>
      </c>
      <c r="M86" s="75" t="n">
        <v>6</v>
      </c>
      <c r="N86" s="75" t="n">
        <v>7</v>
      </c>
      <c r="O86" s="75" t="n">
        <v>12</v>
      </c>
      <c r="P86" s="75" t="n">
        <v>3</v>
      </c>
      <c r="Q86" s="75" t="n">
        <v>10</v>
      </c>
      <c r="R86" s="75"/>
      <c r="S86" s="75"/>
      <c r="T86" s="77"/>
      <c r="U86" s="60"/>
    </row>
    <row r="87" s="9" customFormat="true" ht="11.65" hidden="false" customHeight="true" outlineLevel="0" collapsed="false">
      <c r="A87" s="26"/>
      <c r="B87" s="80" t="s">
        <v>24</v>
      </c>
      <c r="C87" s="73" t="n">
        <v>5</v>
      </c>
      <c r="D87" s="74" t="n">
        <f aca="false">J87+L87+N87+P87+R87+I87</f>
        <v>20</v>
      </c>
      <c r="E87" s="75" t="n">
        <f aca="false">K87+M87+O87+Q87+S87</f>
        <v>28</v>
      </c>
      <c r="F87" s="76" t="n">
        <f aca="false">E87-E85</f>
        <v>-2</v>
      </c>
      <c r="G87" s="75" t="n">
        <f aca="false">D87+E87</f>
        <v>48</v>
      </c>
      <c r="H87" s="59" t="n">
        <f aca="false">G87-G85</f>
        <v>-5</v>
      </c>
      <c r="I87" s="74" t="n">
        <v>5</v>
      </c>
      <c r="J87" s="75" t="n">
        <v>2</v>
      </c>
      <c r="K87" s="75" t="n">
        <v>11</v>
      </c>
      <c r="L87" s="75" t="n">
        <v>8</v>
      </c>
      <c r="M87" s="75" t="n">
        <v>6</v>
      </c>
      <c r="N87" s="75" t="n">
        <v>3</v>
      </c>
      <c r="O87" s="75" t="n">
        <v>5</v>
      </c>
      <c r="P87" s="75" t="n">
        <v>1</v>
      </c>
      <c r="Q87" s="75" t="n">
        <v>4</v>
      </c>
      <c r="R87" s="75" t="n">
        <v>1</v>
      </c>
      <c r="S87" s="75" t="n">
        <v>2</v>
      </c>
      <c r="T87" s="77"/>
      <c r="U87" s="57"/>
    </row>
    <row r="88" s="9" customFormat="true" ht="11.65" hidden="false" customHeight="true" outlineLevel="0" collapsed="false">
      <c r="A88" s="26"/>
      <c r="B88" s="63" t="n">
        <f aca="false">B82</f>
        <v>39687</v>
      </c>
      <c r="C88" s="64" t="n">
        <v>5</v>
      </c>
      <c r="D88" s="65" t="n">
        <f aca="false">J88+L88+N88+P88+R88+I88</f>
        <v>20</v>
      </c>
      <c r="E88" s="66" t="n">
        <f aca="false">K88+M88+O88+Q88+S88</f>
        <v>28</v>
      </c>
      <c r="F88" s="67" t="n">
        <f aca="false">E88-E86</f>
        <v>-15</v>
      </c>
      <c r="G88" s="66" t="n">
        <f aca="false">D88+E88</f>
        <v>48</v>
      </c>
      <c r="H88" s="68" t="n">
        <f aca="false">G88-G87</f>
        <v>0</v>
      </c>
      <c r="I88" s="65" t="n">
        <v>5</v>
      </c>
      <c r="J88" s="66" t="n">
        <v>2</v>
      </c>
      <c r="K88" s="66" t="n">
        <v>11</v>
      </c>
      <c r="L88" s="66" t="n">
        <v>8</v>
      </c>
      <c r="M88" s="66" t="n">
        <v>6</v>
      </c>
      <c r="N88" s="66" t="n">
        <v>3</v>
      </c>
      <c r="O88" s="66" t="n">
        <v>5</v>
      </c>
      <c r="P88" s="66" t="n">
        <v>1</v>
      </c>
      <c r="Q88" s="66" t="n">
        <v>4</v>
      </c>
      <c r="R88" s="66" t="n">
        <v>1</v>
      </c>
      <c r="S88" s="66" t="n">
        <v>2</v>
      </c>
      <c r="T88" s="69"/>
      <c r="U88" s="82"/>
    </row>
    <row r="89" s="9" customFormat="true" ht="11.65" hidden="true" customHeight="true" outlineLevel="0" collapsed="false">
      <c r="A89" s="26" t="s">
        <v>39</v>
      </c>
      <c r="B89" s="70" t="s">
        <v>26</v>
      </c>
      <c r="C89" s="28" t="n">
        <v>4</v>
      </c>
      <c r="D89" s="34" t="n">
        <f aca="false">J89+L89+N89+P89+R89+I89</f>
        <v>17</v>
      </c>
      <c r="E89" s="32" t="n">
        <f aca="false">K89+M89+O89+Q89+S89</f>
        <v>36</v>
      </c>
      <c r="F89" s="71" t="e">
        <f aca="false">E89-#REF!</f>
        <v>#REF!</v>
      </c>
      <c r="G89" s="32" t="n">
        <f aca="false">D89+E89</f>
        <v>53</v>
      </c>
      <c r="H89" s="33" t="e">
        <f aca="false">G89-#REF!</f>
        <v>#REF!</v>
      </c>
      <c r="I89" s="34" t="n">
        <v>6</v>
      </c>
      <c r="J89" s="32" t="n">
        <v>3</v>
      </c>
      <c r="K89" s="32" t="n">
        <v>5</v>
      </c>
      <c r="L89" s="32" t="n">
        <v>5</v>
      </c>
      <c r="M89" s="32" t="n">
        <v>15</v>
      </c>
      <c r="N89" s="32" t="n">
        <v>2</v>
      </c>
      <c r="O89" s="32" t="n">
        <v>8</v>
      </c>
      <c r="P89" s="32" t="n">
        <v>1</v>
      </c>
      <c r="Q89" s="32" t="n">
        <v>8</v>
      </c>
      <c r="R89" s="32"/>
      <c r="S89" s="32"/>
      <c r="T89" s="36"/>
      <c r="U89" s="37"/>
    </row>
    <row r="90" s="9" customFormat="true" ht="11.65" hidden="true" customHeight="true" outlineLevel="0" collapsed="false">
      <c r="A90" s="26"/>
      <c r="B90" s="72" t="s">
        <v>21</v>
      </c>
      <c r="C90" s="73" t="n">
        <v>4</v>
      </c>
      <c r="D90" s="74" t="n">
        <f aca="false">J90+L90+N90+P90+R90+I90</f>
        <v>17</v>
      </c>
      <c r="E90" s="75" t="n">
        <f aca="false">K90+M90+O90+Q90+S90</f>
        <v>36</v>
      </c>
      <c r="F90" s="76" t="e">
        <f aca="false">E90-#REF!</f>
        <v>#REF!</v>
      </c>
      <c r="G90" s="75" t="n">
        <f aca="false">D90+E90</f>
        <v>53</v>
      </c>
      <c r="H90" s="59" t="e">
        <f aca="false">G90-#REF!</f>
        <v>#REF!</v>
      </c>
      <c r="I90" s="74" t="n">
        <v>6</v>
      </c>
      <c r="J90" s="75" t="n">
        <v>3</v>
      </c>
      <c r="K90" s="75" t="n">
        <v>5</v>
      </c>
      <c r="L90" s="75" t="n">
        <v>5</v>
      </c>
      <c r="M90" s="75" t="n">
        <v>15</v>
      </c>
      <c r="N90" s="75" t="n">
        <v>2</v>
      </c>
      <c r="O90" s="75" t="n">
        <v>8</v>
      </c>
      <c r="P90" s="75" t="n">
        <v>1</v>
      </c>
      <c r="Q90" s="75" t="n">
        <v>8</v>
      </c>
      <c r="R90" s="75"/>
      <c r="S90" s="75"/>
      <c r="T90" s="77"/>
      <c r="U90" s="78"/>
    </row>
    <row r="91" s="9" customFormat="true" ht="11.65" hidden="true" customHeight="true" outlineLevel="0" collapsed="false">
      <c r="A91" s="26"/>
      <c r="B91" s="72" t="s">
        <v>22</v>
      </c>
      <c r="C91" s="73" t="n">
        <v>4</v>
      </c>
      <c r="D91" s="74" t="n">
        <f aca="false">J91+L91+N91+P91+R91+I91</f>
        <v>17</v>
      </c>
      <c r="E91" s="75" t="n">
        <f aca="false">K91+M91+O91+Q91+S91</f>
        <v>36</v>
      </c>
      <c r="F91" s="76" t="n">
        <f aca="false">E91-E89</f>
        <v>0</v>
      </c>
      <c r="G91" s="75" t="n">
        <f aca="false">D91+E91</f>
        <v>53</v>
      </c>
      <c r="H91" s="59" t="n">
        <f aca="false">G91-G89</f>
        <v>0</v>
      </c>
      <c r="I91" s="74" t="n">
        <v>7</v>
      </c>
      <c r="J91" s="75" t="n">
        <v>3</v>
      </c>
      <c r="K91" s="75" t="n">
        <v>5</v>
      </c>
      <c r="L91" s="75" t="n">
        <v>3</v>
      </c>
      <c r="M91" s="75" t="n">
        <v>14</v>
      </c>
      <c r="N91" s="75" t="n">
        <v>2</v>
      </c>
      <c r="O91" s="75" t="n">
        <v>10</v>
      </c>
      <c r="P91" s="75" t="n">
        <v>2</v>
      </c>
      <c r="Q91" s="75" t="n">
        <v>7</v>
      </c>
      <c r="R91" s="75"/>
      <c r="S91" s="75"/>
      <c r="T91" s="77"/>
      <c r="U91" s="78"/>
    </row>
    <row r="92" s="9" customFormat="true" ht="11.65" hidden="false" customHeight="true" outlineLevel="0" collapsed="false">
      <c r="A92" s="26"/>
      <c r="B92" s="79" t="str">
        <f aca="false">B86</f>
        <v>H19最終</v>
      </c>
      <c r="C92" s="73" t="n">
        <v>4</v>
      </c>
      <c r="D92" s="74" t="n">
        <f aca="false">J92+L92+N92+P92+R92+I92</f>
        <v>17</v>
      </c>
      <c r="E92" s="75" t="n">
        <f aca="false">K92+M92+O92+Q92+S92</f>
        <v>36</v>
      </c>
      <c r="F92" s="76" t="n">
        <f aca="false">E92-E90</f>
        <v>0</v>
      </c>
      <c r="G92" s="75" t="n">
        <f aca="false">D92+E92</f>
        <v>53</v>
      </c>
      <c r="H92" s="59" t="n">
        <f aca="false">G92-G90</f>
        <v>0</v>
      </c>
      <c r="I92" s="74" t="n">
        <v>7</v>
      </c>
      <c r="J92" s="75" t="n">
        <v>3</v>
      </c>
      <c r="K92" s="75" t="n">
        <v>5</v>
      </c>
      <c r="L92" s="75" t="n">
        <v>3</v>
      </c>
      <c r="M92" s="75" t="n">
        <v>14</v>
      </c>
      <c r="N92" s="75" t="n">
        <v>2</v>
      </c>
      <c r="O92" s="75" t="n">
        <v>10</v>
      </c>
      <c r="P92" s="75" t="n">
        <v>2</v>
      </c>
      <c r="Q92" s="75" t="n">
        <v>7</v>
      </c>
      <c r="R92" s="75"/>
      <c r="S92" s="75"/>
      <c r="T92" s="77"/>
      <c r="U92" s="60"/>
      <c r="V92" s="81"/>
    </row>
    <row r="93" s="9" customFormat="true" ht="11.65" hidden="false" customHeight="true" outlineLevel="0" collapsed="false">
      <c r="A93" s="26"/>
      <c r="B93" s="80" t="s">
        <v>24</v>
      </c>
      <c r="C93" s="73" t="n">
        <v>4</v>
      </c>
      <c r="D93" s="74" t="n">
        <f aca="false">J93+L93+N93+P93+R93+I93</f>
        <v>17</v>
      </c>
      <c r="E93" s="75" t="n">
        <f aca="false">K93+M93+O93+Q93+S93</f>
        <v>37</v>
      </c>
      <c r="F93" s="76" t="n">
        <f aca="false">E93-E91</f>
        <v>1</v>
      </c>
      <c r="G93" s="75" t="n">
        <f aca="false">D93+E93</f>
        <v>54</v>
      </c>
      <c r="H93" s="59" t="n">
        <f aca="false">G93-G91</f>
        <v>1</v>
      </c>
      <c r="I93" s="74" t="n">
        <v>7</v>
      </c>
      <c r="J93" s="75" t="n">
        <v>3</v>
      </c>
      <c r="K93" s="75" t="n">
        <v>4</v>
      </c>
      <c r="L93" s="75" t="n">
        <v>3</v>
      </c>
      <c r="M93" s="75" t="n">
        <v>13</v>
      </c>
      <c r="N93" s="75" t="n">
        <v>2</v>
      </c>
      <c r="O93" s="75" t="n">
        <v>12</v>
      </c>
      <c r="P93" s="75" t="n">
        <v>2</v>
      </c>
      <c r="Q93" s="75" t="n">
        <v>8</v>
      </c>
      <c r="R93" s="75"/>
      <c r="S93" s="75"/>
      <c r="T93" s="77"/>
      <c r="U93" s="57"/>
      <c r="V93" s="81"/>
    </row>
    <row r="94" s="9" customFormat="true" ht="11.65" hidden="false" customHeight="true" outlineLevel="0" collapsed="false">
      <c r="A94" s="26"/>
      <c r="B94" s="63" t="n">
        <f aca="false">B88</f>
        <v>39687</v>
      </c>
      <c r="C94" s="64" t="n">
        <v>4</v>
      </c>
      <c r="D94" s="65" t="n">
        <f aca="false">J94+L94+N94+P94+R94+I94</f>
        <v>17</v>
      </c>
      <c r="E94" s="66" t="n">
        <f aca="false">K94+M94+O94+Q94+S94</f>
        <v>37</v>
      </c>
      <c r="F94" s="67" t="n">
        <f aca="false">E94-E92</f>
        <v>1</v>
      </c>
      <c r="G94" s="66" t="n">
        <f aca="false">D94+E94</f>
        <v>54</v>
      </c>
      <c r="H94" s="68" t="n">
        <f aca="false">G94-G93</f>
        <v>0</v>
      </c>
      <c r="I94" s="65" t="n">
        <v>7</v>
      </c>
      <c r="J94" s="66" t="n">
        <v>3</v>
      </c>
      <c r="K94" s="66" t="n">
        <v>4</v>
      </c>
      <c r="L94" s="66" t="n">
        <v>3</v>
      </c>
      <c r="M94" s="66" t="n">
        <v>13</v>
      </c>
      <c r="N94" s="66" t="n">
        <v>2</v>
      </c>
      <c r="O94" s="66" t="n">
        <v>12</v>
      </c>
      <c r="P94" s="66" t="n">
        <v>2</v>
      </c>
      <c r="Q94" s="66" t="n">
        <v>8</v>
      </c>
      <c r="R94" s="66"/>
      <c r="S94" s="66"/>
      <c r="T94" s="69"/>
      <c r="U94" s="57"/>
      <c r="V94" s="81"/>
    </row>
    <row r="95" s="9" customFormat="true" ht="11.65" hidden="true" customHeight="true" outlineLevel="0" collapsed="false">
      <c r="A95" s="83" t="s">
        <v>40</v>
      </c>
      <c r="B95" s="70" t="s">
        <v>26</v>
      </c>
      <c r="C95" s="28"/>
      <c r="D95" s="34"/>
      <c r="E95" s="32"/>
      <c r="F95" s="71" t="e">
        <f aca="false">E95-#REF!</f>
        <v>#REF!</v>
      </c>
      <c r="G95" s="32" t="n">
        <f aca="false">D95+E95</f>
        <v>0</v>
      </c>
      <c r="H95" s="33" t="e">
        <f aca="false">G95-#REF!</f>
        <v>#REF!</v>
      </c>
      <c r="I95" s="34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6"/>
      <c r="U95" s="37"/>
    </row>
    <row r="96" s="9" customFormat="true" ht="11.65" hidden="true" customHeight="true" outlineLevel="0" collapsed="false">
      <c r="A96" s="83"/>
      <c r="B96" s="72" t="s">
        <v>21</v>
      </c>
      <c r="C96" s="73"/>
      <c r="D96" s="74"/>
      <c r="E96" s="75"/>
      <c r="F96" s="76" t="e">
        <f aca="false">E96-#REF!</f>
        <v>#REF!</v>
      </c>
      <c r="G96" s="75" t="n">
        <f aca="false">D96+E96</f>
        <v>0</v>
      </c>
      <c r="H96" s="59" t="e">
        <f aca="false">G96-#REF!</f>
        <v>#REF!</v>
      </c>
      <c r="I96" s="74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7"/>
      <c r="U96" s="37"/>
    </row>
    <row r="97" s="9" customFormat="true" ht="11.65" hidden="true" customHeight="true" outlineLevel="0" collapsed="false">
      <c r="A97" s="83"/>
      <c r="B97" s="72" t="s">
        <v>22</v>
      </c>
      <c r="C97" s="73"/>
      <c r="D97" s="74"/>
      <c r="E97" s="75"/>
      <c r="F97" s="76" t="n">
        <f aca="false">E97-E95</f>
        <v>0</v>
      </c>
      <c r="G97" s="75" t="n">
        <v>2</v>
      </c>
      <c r="H97" s="59" t="n">
        <f aca="false">G97-G95</f>
        <v>2</v>
      </c>
      <c r="I97" s="74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7" t="n">
        <v>2</v>
      </c>
      <c r="U97" s="78"/>
    </row>
    <row r="98" s="9" customFormat="true" ht="11.65" hidden="false" customHeight="true" outlineLevel="0" collapsed="false">
      <c r="A98" s="83"/>
      <c r="B98" s="79" t="str">
        <f aca="false">B74</f>
        <v>H19最終</v>
      </c>
      <c r="C98" s="73"/>
      <c r="D98" s="74"/>
      <c r="E98" s="75"/>
      <c r="F98" s="76"/>
      <c r="G98" s="75" t="n">
        <v>2</v>
      </c>
      <c r="H98" s="59" t="n">
        <f aca="false">G98-G96</f>
        <v>2</v>
      </c>
      <c r="I98" s="74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7" t="n">
        <v>2</v>
      </c>
      <c r="U98" s="60"/>
    </row>
    <row r="99" s="9" customFormat="true" ht="11.65" hidden="false" customHeight="true" outlineLevel="0" collapsed="false">
      <c r="A99" s="83"/>
      <c r="B99" s="80" t="s">
        <v>24</v>
      </c>
      <c r="C99" s="73"/>
      <c r="D99" s="74" t="n">
        <f aca="false">J99+L99+N99+P99+R99+I99</f>
        <v>0</v>
      </c>
      <c r="E99" s="75" t="n">
        <f aca="false">K99+M99+O99+Q99+S99</f>
        <v>0</v>
      </c>
      <c r="F99" s="76" t="n">
        <f aca="false">E99-E97</f>
        <v>0</v>
      </c>
      <c r="G99" s="75" t="n">
        <v>2</v>
      </c>
      <c r="H99" s="59" t="n">
        <f aca="false">G99-G97</f>
        <v>0</v>
      </c>
      <c r="I99" s="74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7" t="n">
        <v>2</v>
      </c>
      <c r="U99" s="57"/>
    </row>
    <row r="100" s="9" customFormat="true" ht="11.65" hidden="false" customHeight="true" outlineLevel="0" collapsed="false">
      <c r="A100" s="83"/>
      <c r="B100" s="63" t="n">
        <f aca="false">B94</f>
        <v>39687</v>
      </c>
      <c r="C100" s="64"/>
      <c r="D100" s="65" t="n">
        <f aca="false">J100+L100+N100+P100+R100+I100</f>
        <v>0</v>
      </c>
      <c r="E100" s="66" t="n">
        <f aca="false">K100+M100+O100+Q100+S100</f>
        <v>0</v>
      </c>
      <c r="F100" s="67" t="n">
        <f aca="false">E100-E98</f>
        <v>0</v>
      </c>
      <c r="G100" s="66" t="n">
        <v>2</v>
      </c>
      <c r="H100" s="68" t="n">
        <f aca="false">G100-G98</f>
        <v>0</v>
      </c>
      <c r="I100" s="65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9" t="n">
        <v>2</v>
      </c>
      <c r="U100" s="57"/>
    </row>
    <row r="101" s="9" customFormat="true" ht="11.65" hidden="true" customHeight="true" outlineLevel="0" collapsed="false">
      <c r="A101" s="26" t="s">
        <v>41</v>
      </c>
      <c r="B101" s="70" t="s">
        <v>26</v>
      </c>
      <c r="C101" s="28" t="e">
        <f aca="false">C5+C11+C17+C23+C29+C35+C41+C47+C53+C59+C65+#REF!+C77+C83+C89+C71+C95</f>
        <v>#REF!</v>
      </c>
      <c r="D101" s="34" t="n">
        <f aca="false">D5+D11+D17+D23+D29+D35+D41+D47+D53+D59+D65+D71+D77+D83+D89+D95</f>
        <v>467</v>
      </c>
      <c r="E101" s="32" t="n">
        <f aca="false">E5+E11+E17+E23+E29+E35+E41+E47+E53+E59+E65+E71+E77+E83+E89+E95</f>
        <v>742</v>
      </c>
      <c r="F101" s="32" t="e">
        <f aca="false">F5+F11+F17+F23+F29+F35+F41+F47+F53+F59+F65+F71+F77+F83+F89+F95</f>
        <v>#REF!</v>
      </c>
      <c r="G101" s="32" t="n">
        <f aca="false">G5+G11+G17+G23+G29+G35+G41+G47+G53+G59+G65+G71+G77+G83+G89+G95</f>
        <v>1209</v>
      </c>
      <c r="H101" s="33" t="e">
        <f aca="false">G101-#REF!</f>
        <v>#REF!</v>
      </c>
      <c r="I101" s="34" t="e">
        <f aca="false">I5+I11+I17+I23+I29+I35+I41+I47+I53+I59+I65+#REF!+I77+I83+I89+I71</f>
        <v>#REF!</v>
      </c>
      <c r="J101" s="32" t="e">
        <f aca="false">J5+J11+J17+J23+J29+J35+J41+J47+J53+J59+J65+#REF!+J77+J83+J89+J71</f>
        <v>#REF!</v>
      </c>
      <c r="K101" s="32" t="e">
        <f aca="false">K5+K11+K17+K23+K29+K35+K41+K47+K53+K59+K65+#REF!+K77+K83+K89+K71</f>
        <v>#REF!</v>
      </c>
      <c r="L101" s="32" t="e">
        <f aca="false">L5+L11+L17+L23+L29+L35+L41+L47+L53+L59+L65+#REF!+L77+L83+L89+L71</f>
        <v>#REF!</v>
      </c>
      <c r="M101" s="32" t="e">
        <f aca="false">M5+M11+M17+M23+M29+M35+M41+M47+M53+M59+M65+#REF!+M77+M83+M89+M71</f>
        <v>#REF!</v>
      </c>
      <c r="N101" s="32" t="e">
        <f aca="false">N5+N11+N17+N23+N29+N35+N41+N47+N53+N59+N65+#REF!+N77+N83+N89+N71</f>
        <v>#REF!</v>
      </c>
      <c r="O101" s="32" t="e">
        <f aca="false">O5+O11+O17+O23+O29+O35+O41+O47+O53+O59+O65+#REF!+O77+O83+O89+O71</f>
        <v>#REF!</v>
      </c>
      <c r="P101" s="32" t="e">
        <f aca="false">P5+P11+P17+P23+P29+P35+P41+P47+P53+P59+P65+#REF!+P77+P83+P89+P71+P95</f>
        <v>#REF!</v>
      </c>
      <c r="Q101" s="32" t="e">
        <f aca="false">Q5+Q11+Q17+Q23+Q29+Q35+Q41+Q47+Q53+Q59+Q65+#REF!+Q77+Q83+Q89+Q71+Q95</f>
        <v>#REF!</v>
      </c>
      <c r="R101" s="32" t="e">
        <f aca="false">R5+R11+R17+R23+R29+R35+R41+R47+R53+R59+R65+#REF!+R77+R83+R89+R71+R95</f>
        <v>#REF!</v>
      </c>
      <c r="S101" s="32" t="e">
        <f aca="false">S5+S11+S17+S23+S29+S35+S41+S47+S53+S59+S65+#REF!+S77+S83+S89+S71+S95</f>
        <v>#REF!</v>
      </c>
      <c r="T101" s="36"/>
      <c r="U101" s="37"/>
    </row>
    <row r="102" s="9" customFormat="true" ht="11.65" hidden="true" customHeight="true" outlineLevel="0" collapsed="false">
      <c r="A102" s="26"/>
      <c r="B102" s="72" t="s">
        <v>21</v>
      </c>
      <c r="C102" s="73" t="e">
        <f aca="false">C6+C12+C18+C24+C30+C36+C42+C48+C54+C60+C66+#REF!+C78+C84+C90+C72+C96</f>
        <v>#REF!</v>
      </c>
      <c r="D102" s="74" t="n">
        <f aca="false">D6+D12+D18+D24+D30+D36+D42+D48+D54+D60+D66+D72+D78+D84+D90+D96</f>
        <v>510</v>
      </c>
      <c r="E102" s="75" t="n">
        <f aca="false">E6+E12+E18+E24+E30+E36+E42+E48+E54+E60+E66+E72+E78+E84+E90+E96</f>
        <v>858</v>
      </c>
      <c r="F102" s="75" t="e">
        <f aca="false">F6+F12+F18+F24+F30+F36+F42+F48+F54+F60+F66+F72+F78+F84+F90+F96</f>
        <v>#REF!</v>
      </c>
      <c r="G102" s="75" t="n">
        <f aca="false">G6+G12+G18+G24+G30+G36+G42+G48+G54+G60+G66+G72+G78+G84+G90+G96</f>
        <v>1368</v>
      </c>
      <c r="H102" s="59" t="e">
        <f aca="false">G102-#REF!</f>
        <v>#REF!</v>
      </c>
      <c r="I102" s="74" t="e">
        <f aca="false">I6+I12+I18+I24+I30+I36+I42+I48+I54+I60+I66+#REF!+I78+I84+I90+I72</f>
        <v>#REF!</v>
      </c>
      <c r="J102" s="75" t="e">
        <f aca="false">J6+J12+J18+J24+J30+J36+J42+J48+J54+J60+J66+#REF!+J78+J84+J90+J72</f>
        <v>#REF!</v>
      </c>
      <c r="K102" s="75" t="e">
        <f aca="false">K6+K12+K18+K24+K30+K36+K42+K48+K54+K60+K66+#REF!+K78+K84+K90+K72</f>
        <v>#REF!</v>
      </c>
      <c r="L102" s="75" t="e">
        <f aca="false">L6+L12+L18+L24+L30+L36+L42+L48+L54+L60+L66+#REF!+L78+L84+L90+L72</f>
        <v>#REF!</v>
      </c>
      <c r="M102" s="75" t="e">
        <f aca="false">M6+M12+M18+M24+M30+M36+M42+M48+M54+M60+M66+#REF!+M78+M84+M90+M72</f>
        <v>#REF!</v>
      </c>
      <c r="N102" s="75" t="e">
        <f aca="false">N6+N12+N18+N24+N30+N36+N42+N48+N54+N60+N66+#REF!+N78+N84+N90+N72</f>
        <v>#REF!</v>
      </c>
      <c r="O102" s="75" t="e">
        <f aca="false">O6+O12+O18+O24+O30+O36+O42+O48+O54+O60+O66+#REF!+O78+O84+O90+O72</f>
        <v>#REF!</v>
      </c>
      <c r="P102" s="75" t="e">
        <f aca="false">P6+P12+P18+P24+P30+P36+P42+P48+P54+P60+P66+#REF!+P78+P84+P90+P72+P96</f>
        <v>#REF!</v>
      </c>
      <c r="Q102" s="75" t="e">
        <f aca="false">Q6+Q12+Q18+Q24+Q30+Q36+Q42+Q48+Q54+Q60+Q66+#REF!+Q78+Q84+Q90+Q72+Q96</f>
        <v>#REF!</v>
      </c>
      <c r="R102" s="75" t="e">
        <f aca="false">R6+R12+R18+R24+R30+R36+R42+R48+R54+R60+R66+#REF!+R78+R84+R90+R72+R96</f>
        <v>#REF!</v>
      </c>
      <c r="S102" s="75" t="e">
        <f aca="false">S6+S12+S18+S24+S30+S36+S42+S48+S54+S60+S66+#REF!+S78+S84+S90+S72+S96</f>
        <v>#REF!</v>
      </c>
      <c r="T102" s="77"/>
      <c r="U102" s="78"/>
    </row>
    <row r="103" s="9" customFormat="true" ht="11.65" hidden="false" customHeight="true" outlineLevel="0" collapsed="false">
      <c r="A103" s="26"/>
      <c r="B103" s="72" t="s">
        <v>22</v>
      </c>
      <c r="C103" s="73" t="n">
        <f aca="false">C7+C13+C19+C25+C31+C37+C43+C49+C55+C61+C67+C73+C79+C85+C91+C97</f>
        <v>66</v>
      </c>
      <c r="D103" s="74" t="n">
        <f aca="false">D7+D13+D19+D25+D31+D37+D43+D49+D55+D61+D67+D73+D79+D85+D91+D97</f>
        <v>441</v>
      </c>
      <c r="E103" s="75" t="n">
        <f aca="false">E7+E13+E19+E25+E31+E37+E43+E49+E55+E61+E67+E73+E79+E85+E91+E97</f>
        <v>745</v>
      </c>
      <c r="F103" s="75" t="n">
        <f aca="false">F7+F13+F19+F25+F31+F37+F43+F49+F55+F61+F67+F73+F79+F85+F91+F97</f>
        <v>3</v>
      </c>
      <c r="G103" s="75" t="n">
        <f aca="false">G7+G13+G19+G25+G31+G37+G43+G49+G55+G61+G67+G73+G79+G85+G91+G97</f>
        <v>1188</v>
      </c>
      <c r="H103" s="59" t="n">
        <f aca="false">G103-G101</f>
        <v>-21</v>
      </c>
      <c r="I103" s="74" t="n">
        <f aca="false">I7+I13+I19+I25+I31+I37+I43+I49+I55+I61+I67+I73+I79+I85+I91+I97</f>
        <v>163</v>
      </c>
      <c r="J103" s="75" t="n">
        <f aca="false">J7+J13+J19+J25+J31+J37+J43+J49+J55+J61+J67+J73+J79+J85+J91+J97</f>
        <v>42</v>
      </c>
      <c r="K103" s="75" t="n">
        <f aca="false">K7+K13+K19+K25+K31+K37+K43+K49+K55+K61+K67+K73+K79+K85+K91+K97</f>
        <v>89</v>
      </c>
      <c r="L103" s="75" t="n">
        <f aca="false">L7+L13+L19+L25+L31+L37+L43+L49+L55+L61+L67+L73+L79+L85+L91+L97</f>
        <v>132</v>
      </c>
      <c r="M103" s="75" t="n">
        <f aca="false">M7+M13+M19+M25+M31+M37+M43+M49+M55+M61+M67+M73+M79+M85+M91+M97</f>
        <v>223</v>
      </c>
      <c r="N103" s="75" t="n">
        <f aca="false">N7+N13+N19+N25+N31+N37+N43+N49+N55+N61+N67+N73+N79+N85+N91+N97</f>
        <v>68</v>
      </c>
      <c r="O103" s="75" t="n">
        <f aca="false">O7+O13+O19+O25+O31+O37+O43+O49+O55+O61+O67+O73+O79+O85+O91+O97</f>
        <v>241</v>
      </c>
      <c r="P103" s="75" t="n">
        <f aca="false">P7+P13+P19+P25+P31+P37+P43+P49+P55+P61+P67+P73+P79+P85+P91+P97</f>
        <v>28</v>
      </c>
      <c r="Q103" s="75" t="n">
        <f aca="false">Q7+Q13+Q19+Q25+Q31+Q37+Q43+Q49+Q55+Q61+Q67+Q73+Q79+Q85+Q91+Q97</f>
        <v>119</v>
      </c>
      <c r="R103" s="75" t="n">
        <f aca="false">R7+R13+R19+R25+R31+R37+R43+R49+R55+R61+R67+R73+R79+R85+R91+R97</f>
        <v>8</v>
      </c>
      <c r="S103" s="75" t="n">
        <f aca="false">S7+S13+S19+S25+S31+S37+S43+S49+S55+S61+S67+S73+S79+S85+S91+S97</f>
        <v>73</v>
      </c>
      <c r="T103" s="77" t="n">
        <f aca="false">T7+T13+T19+T25+T31+T37+T43+T49+T55+T61+T67+T73+T79+T85+T91+T97</f>
        <v>2</v>
      </c>
      <c r="U103" s="78"/>
    </row>
    <row r="104" s="9" customFormat="true" ht="11.65" hidden="false" customHeight="true" outlineLevel="0" collapsed="false">
      <c r="A104" s="26"/>
      <c r="B104" s="79" t="str">
        <f aca="false">B98</f>
        <v>H19最終</v>
      </c>
      <c r="C104" s="73" t="n">
        <f aca="false">C8+C14+C20+C26+C32+C38+C44+C50+C56+C62+C68+C74+C80+C86+C92+C98</f>
        <v>66</v>
      </c>
      <c r="D104" s="74" t="n">
        <f aca="false">D8+D14+D20+D26+D32+D38+D44+D50+D56+D62+D68+D74+D80+D86+D92+D98</f>
        <v>485</v>
      </c>
      <c r="E104" s="75" t="n">
        <f aca="false">E8+E14+E20+E26+E32+E38+E44+E50+E56+E62+E68+E74+E80+E86+E92+E98</f>
        <v>871</v>
      </c>
      <c r="F104" s="75" t="n">
        <f aca="false">F8+F14+F20+F26+F32+F38+F44+F50+F56+F62+F68+F74+F80+F86+F92+F98</f>
        <v>13</v>
      </c>
      <c r="G104" s="75" t="n">
        <f aca="false">G8+G14+G20+G26+G32+G38+G44+G50+G56+G62+G68+G74+G80+G86+G92+G98</f>
        <v>1358</v>
      </c>
      <c r="H104" s="59" t="n">
        <f aca="false">G104-G102</f>
        <v>-10</v>
      </c>
      <c r="I104" s="74" t="n">
        <f aca="false">I8+I14+I20+I26+I32+I38+I44+I50+I56+I62+I68+I74+I80+I86+I92+I98</f>
        <v>165</v>
      </c>
      <c r="J104" s="75" t="n">
        <f aca="false">J8+J14+J20+J26+J32+J38+J44+J50+J56+J62+J68+J74+J80+J86+J92+J98</f>
        <v>45</v>
      </c>
      <c r="K104" s="75" t="n">
        <f aca="false">K8+K14+K20+K26+K32+K38+K44+K50+K56+K62+K68+K74+K80+K86+K92+K98</f>
        <v>172</v>
      </c>
      <c r="L104" s="75" t="n">
        <f aca="false">L8+L14+L20+L26+L32+L38+L44+L50+L56+L62+L68+L74+L80+L86+L92+L98</f>
        <v>164</v>
      </c>
      <c r="M104" s="75" t="n">
        <f aca="false">M8+M14+M20+M26+M32+M38+M44+M50+M56+M62+M68+M74+M80+M86+M92+M98</f>
        <v>263</v>
      </c>
      <c r="N104" s="75" t="n">
        <f aca="false">N8+N14+N20+N26+N32+N38+N44+N50+N56+N62+N68+N74+N80+N86+N92+N98</f>
        <v>73</v>
      </c>
      <c r="O104" s="75" t="n">
        <f aca="false">O8+O14+O20+O26+O32+O38+O44+O50+O56+O62+O68+O74+O80+O86+O92+O98</f>
        <v>244</v>
      </c>
      <c r="P104" s="75" t="n">
        <f aca="false">P8+P14+P20+P26+P32+P38+P44+P50+P56+P62+P68+P74+P80+P86+P92+P98</f>
        <v>30</v>
      </c>
      <c r="Q104" s="75" t="n">
        <f aca="false">Q8+Q14+Q20+Q26+Q32+Q38+Q44+Q50+Q56+Q62+Q68+Q74+Q80+Q86+Q92+Q98</f>
        <v>119</v>
      </c>
      <c r="R104" s="75" t="n">
        <f aca="false">R8+R14+R20+R26+R32+R38+R44+R50+R56+R62+R68+R74+R80+R86+R92+R98</f>
        <v>8</v>
      </c>
      <c r="S104" s="75" t="n">
        <f aca="false">S8+S14+S20+S26+S32+S38+S44+S50+S56+S62+S68+S74+S80+S86+S92+S98</f>
        <v>73</v>
      </c>
      <c r="T104" s="77" t="n">
        <f aca="false">T8+T14+T20+T26+T32+T38+T44+T50+T56+T62+T68+T74+T80+T86+T92+T98</f>
        <v>2</v>
      </c>
      <c r="U104" s="60"/>
    </row>
    <row r="105" s="9" customFormat="true" ht="11.65" hidden="false" customHeight="true" outlineLevel="0" collapsed="false">
      <c r="A105" s="26"/>
      <c r="B105" s="80" t="s">
        <v>24</v>
      </c>
      <c r="C105" s="73" t="n">
        <f aca="false">C9+C15+C21+C27+C33+C39+C45+C51+C57+C63+C69+C75+C81+C87+C93+C99</f>
        <v>67</v>
      </c>
      <c r="D105" s="74" t="n">
        <f aca="false">D9+D15+D21+D27+D33+D39+D45+D51+D57+D63+D69+D75+D81+D87+D93+D99</f>
        <v>441</v>
      </c>
      <c r="E105" s="75" t="n">
        <f aca="false">E9+E15+E21+E27+E33+E39+E45+E51+E57+E63+E69+E75+E81+E87+E93+E99</f>
        <v>750</v>
      </c>
      <c r="F105" s="75" t="n">
        <f aca="false">F9+F15+F21+F27+F33+F39+F45+F51+F57+F63+F69+F75+F81+F87+F93+F99</f>
        <v>5</v>
      </c>
      <c r="G105" s="75" t="n">
        <f aca="false">G9+G15+G21+G27+G33+G39+G45+G51+G57+G63+G69+G75+G81+G87+G93+G99</f>
        <v>1193</v>
      </c>
      <c r="H105" s="59" t="n">
        <f aca="false">G105-G103</f>
        <v>5</v>
      </c>
      <c r="I105" s="74" t="n">
        <f aca="false">I9+I15+I21+I27+I33+I39+I45+I51+I57+I63+I69+I75+I81+I87+I93+I99</f>
        <v>166</v>
      </c>
      <c r="J105" s="75" t="n">
        <f aca="false">J9+J15+J21+J27+J33+J39+J45+J51+J57+J63+J69+J75+J81+J87+J93+J99</f>
        <v>40</v>
      </c>
      <c r="K105" s="75" t="n">
        <f aca="false">K9+K15+K21+K27+K33+K39+K45+K51+K57+K63+K69+K75+K81+K87+K93+K99</f>
        <v>113</v>
      </c>
      <c r="L105" s="75" t="n">
        <f aca="false">L9+L15+L21+L27+L33+L39+L45+L51+L57+L63+L69+L75+L81+L87+L93+L99</f>
        <v>128</v>
      </c>
      <c r="M105" s="75" t="n">
        <f aca="false">M9+M15+M21+M27+M33+M39+M45+M51+M57+M63+M69+M75+M81+M87+M93+M99</f>
        <v>224</v>
      </c>
      <c r="N105" s="75" t="n">
        <f aca="false">N9+N15+N21+N27+N33+N39+N45+N51+N57+N63+N69+N75+N81+N87+N93+N99</f>
        <v>66</v>
      </c>
      <c r="O105" s="75" t="n">
        <f aca="false">O9+O15+O21+O27+O33+O39+O45+O51+O57+O63+O69+O75+O81+O87+O93+O99</f>
        <v>229</v>
      </c>
      <c r="P105" s="75" t="n">
        <f aca="false">P9+P15+P21+P27+P33+P39+P45+P51+P57+P63+P69+P75+P81+P87+P93+P99</f>
        <v>33</v>
      </c>
      <c r="Q105" s="75" t="n">
        <f aca="false">Q9+Q15+Q21+Q27+Q33+Q39+Q45+Q51+Q57+Q63+Q69+Q75+Q81+Q87+Q93+Q99</f>
        <v>119</v>
      </c>
      <c r="R105" s="75" t="n">
        <f aca="false">R9+R15+R21+R27+R33+R39+R45+R51+R57+R63+R69+R75+R81+R87+R93+R99</f>
        <v>8</v>
      </c>
      <c r="S105" s="75" t="n">
        <f aca="false">S9+S15+S21+S27+S33+S39+S45+S51+S57+S63+S69+S75+S81+S87+S93+S99</f>
        <v>65</v>
      </c>
      <c r="T105" s="77" t="n">
        <f aca="false">T9+T15+T21+T27+T33+T39+T45+T51+T57+T63+T69+T75+T81+T87+T93+T99</f>
        <v>2</v>
      </c>
      <c r="U105" s="84"/>
    </row>
    <row r="106" s="9" customFormat="true" ht="11.65" hidden="false" customHeight="true" outlineLevel="0" collapsed="false">
      <c r="A106" s="26"/>
      <c r="B106" s="63" t="n">
        <f aca="false">B100</f>
        <v>39687</v>
      </c>
      <c r="C106" s="64" t="n">
        <f aca="false">C10+C16+C22+C28+C34+C40+C46+C52+C58+C64+C70+C76+C82+C88+C94+C100</f>
        <v>67</v>
      </c>
      <c r="D106" s="65" t="n">
        <f aca="false">D10+D16+D22+D28+D34+D40+D46+D52+D58+D64+D70+D76+D82+D88+D94+D100</f>
        <v>441</v>
      </c>
      <c r="E106" s="66" t="n">
        <f aca="false">E10+E16+E22+E28+E34+E40+E46+E52+E58+E64+E70+E76+E82+E88+E94+E100</f>
        <v>767</v>
      </c>
      <c r="F106" s="66" t="n">
        <f aca="false">F10+F16+F22+F28+F34+F40+F46+F52+F58+F64+F70+F76+F82+F88+F94+F100</f>
        <v>-104</v>
      </c>
      <c r="G106" s="66" t="n">
        <f aca="false">G10+G16+G22+G28+G34+G40+G46+G52+G58+G64+G70+G76+G82+G88+G94+G100</f>
        <v>1210</v>
      </c>
      <c r="H106" s="68" t="n">
        <f aca="false">G106-G105</f>
        <v>17</v>
      </c>
      <c r="I106" s="65" t="n">
        <f aca="false">I10+I16+I22+I28+I34+I40+I46+I52+I58+I64+I70+I76+I82+I88+I94+I100</f>
        <v>166</v>
      </c>
      <c r="J106" s="66" t="n">
        <f aca="false">J10+J16+J22+J28+J34+J40+J46+J52+J58+J64+J70+J76+J82+J88+J94+J100</f>
        <v>40</v>
      </c>
      <c r="K106" s="66" t="n">
        <f aca="false">K10+K16+K22+K28+K34+K40+K46+K52+K58+K64+K70+K76+K82+K88+K94+K100</f>
        <v>126</v>
      </c>
      <c r="L106" s="66" t="n">
        <f aca="false">L10+L16+L22+L28+L34+L40+L46+L52+L58+L64+L70+L76+L82+L88+L94+L100</f>
        <v>128</v>
      </c>
      <c r="M106" s="66" t="n">
        <f aca="false">M10+M16+M22+M28+M34+M40+M46+M52+M58+M64+M70+M76+M82+M88+M94+M100</f>
        <v>227</v>
      </c>
      <c r="N106" s="66" t="n">
        <f aca="false">N10+N16+N22+N28+N34+N40+N46+N52+N58+N64+N70+N76+N82+N88+N94+N100</f>
        <v>66</v>
      </c>
      <c r="O106" s="66" t="n">
        <f aca="false">O10+O16+O22+O28+O34+O40+O46+O52+O58+O64+O70+O76+O82+O88+O94+O100</f>
        <v>230</v>
      </c>
      <c r="P106" s="66" t="n">
        <f aca="false">P10+P16+P22+P28+P34+P40+P46+P52+P58+P64+P70+P76+P82+P88+P94+P100</f>
        <v>33</v>
      </c>
      <c r="Q106" s="66" t="n">
        <f aca="false">Q10+Q16+Q22+Q28+Q34+Q40+Q46+Q52+Q58+Q64+Q70+Q76+Q82+Q88+Q94+Q100</f>
        <v>119</v>
      </c>
      <c r="R106" s="66" t="n">
        <f aca="false">R10+R16+R22+R28+R34+R40+R46+R52+R58+R64+R70+R76+R82+R88+R94+R100</f>
        <v>8</v>
      </c>
      <c r="S106" s="66" t="n">
        <f aca="false">S10+S16+S22+S28+S34+S40+S46+S52+S58+S64+S70+S76+S82+S88+S94+S100</f>
        <v>65</v>
      </c>
      <c r="T106" s="69" t="n">
        <f aca="false">T10+T16+T22+T28+T34+T40+T46+T52+T58+T64+T70+T76+T82+T88+T94+T100</f>
        <v>2</v>
      </c>
      <c r="U106" s="84"/>
    </row>
    <row r="107" s="8" customFormat="true" ht="10.5" hidden="false" customHeight="true" outlineLevel="0" collapsed="false">
      <c r="A107" s="85"/>
      <c r="B107" s="86"/>
      <c r="C107" s="87"/>
      <c r="D107" s="87"/>
      <c r="E107" s="87"/>
      <c r="F107" s="88" t="s">
        <v>42</v>
      </c>
      <c r="G107" s="87"/>
      <c r="H107" s="88" t="s">
        <v>42</v>
      </c>
      <c r="I107" s="89"/>
      <c r="J107" s="87"/>
      <c r="K107" s="87"/>
      <c r="L107" s="9"/>
      <c r="M107" s="9"/>
      <c r="N107" s="9"/>
      <c r="O107" s="9"/>
      <c r="P107" s="87"/>
      <c r="Q107" s="87"/>
      <c r="R107" s="87"/>
      <c r="S107" s="87"/>
      <c r="T107" s="87"/>
      <c r="V107" s="86"/>
    </row>
    <row r="108" s="91" customFormat="true" ht="12.6" hidden="true" customHeight="true" outlineLevel="0" collapsed="false">
      <c r="A108" s="90"/>
      <c r="C108" s="92"/>
      <c r="D108" s="92"/>
      <c r="E108" s="92"/>
      <c r="F108" s="92"/>
      <c r="G108" s="93"/>
      <c r="H108" s="94"/>
      <c r="I108" s="95"/>
      <c r="J108" s="93"/>
      <c r="K108" s="93"/>
      <c r="L108" s="96"/>
      <c r="M108" s="96"/>
      <c r="N108" s="96"/>
      <c r="O108" s="96"/>
      <c r="P108" s="96"/>
      <c r="Q108" s="96"/>
      <c r="R108" s="96"/>
      <c r="S108" s="93"/>
      <c r="T108" s="92"/>
      <c r="V108" s="97"/>
    </row>
    <row r="109" s="91" customFormat="true" ht="12.6" hidden="false" customHeight="true" outlineLevel="0" collapsed="false">
      <c r="A109" s="90"/>
      <c r="B109" s="92"/>
      <c r="C109" s="98" t="s">
        <v>43</v>
      </c>
      <c r="D109" s="98"/>
      <c r="E109" s="98"/>
      <c r="F109" s="98"/>
      <c r="G109" s="93"/>
      <c r="H109" s="99"/>
      <c r="I109" s="100" t="s">
        <v>44</v>
      </c>
      <c r="J109" s="101" t="s">
        <v>45</v>
      </c>
      <c r="K109" s="101"/>
      <c r="L109" s="96"/>
      <c r="M109" s="96"/>
      <c r="N109" s="96"/>
      <c r="O109" s="96"/>
      <c r="P109" s="96"/>
      <c r="Q109" s="96"/>
      <c r="R109" s="96"/>
      <c r="S109" s="92"/>
      <c r="T109" s="92"/>
    </row>
    <row r="110" s="91" customFormat="true" ht="12.6" hidden="false" customHeight="true" outlineLevel="0" collapsed="false">
      <c r="A110" s="90"/>
      <c r="B110" s="92"/>
      <c r="C110" s="98" t="s">
        <v>43</v>
      </c>
      <c r="D110" s="98"/>
      <c r="E110" s="98"/>
      <c r="F110" s="98"/>
      <c r="G110" s="93"/>
      <c r="H110" s="92"/>
      <c r="I110" s="102" t="s">
        <v>46</v>
      </c>
      <c r="J110" s="103" t="s">
        <v>47</v>
      </c>
      <c r="K110" s="103"/>
      <c r="L110" s="104"/>
      <c r="M110" s="96"/>
      <c r="N110" s="96"/>
      <c r="O110" s="96"/>
      <c r="P110" s="96"/>
      <c r="Q110" s="96"/>
      <c r="R110" s="96"/>
      <c r="S110" s="92"/>
      <c r="T110" s="92"/>
    </row>
    <row r="111" s="91" customFormat="true" ht="13.5" hidden="false" customHeight="true" outlineLevel="0" collapsed="false">
      <c r="A111" s="90"/>
      <c r="B111" s="92"/>
      <c r="C111" s="92"/>
      <c r="D111" s="92"/>
      <c r="E111" s="92"/>
      <c r="F111" s="92"/>
      <c r="G111" s="93"/>
      <c r="H111" s="92"/>
      <c r="I111" s="105" t="s">
        <v>48</v>
      </c>
      <c r="J111" s="106" t="s">
        <v>49</v>
      </c>
      <c r="K111" s="106"/>
      <c r="L111" s="96"/>
      <c r="M111" s="96"/>
      <c r="N111" s="96"/>
      <c r="O111" s="96"/>
      <c r="P111" s="96"/>
      <c r="Q111" s="96"/>
      <c r="R111" s="92"/>
      <c r="S111" s="92"/>
      <c r="T111" s="92"/>
    </row>
    <row r="112" s="91" customFormat="true" ht="13.5" hidden="false" customHeight="true" outlineLevel="0" collapsed="false">
      <c r="A112" s="90"/>
      <c r="C112" s="92"/>
      <c r="D112" s="92"/>
      <c r="E112" s="92"/>
      <c r="F112" s="92"/>
      <c r="G112" s="93"/>
      <c r="H112" s="92"/>
      <c r="I112" s="107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</row>
    <row r="113" s="91" customFormat="true" ht="13.5" hidden="false" customHeight="true" outlineLevel="0" collapsed="false">
      <c r="A113" s="90"/>
      <c r="C113" s="92"/>
      <c r="D113" s="92"/>
      <c r="E113" s="92"/>
      <c r="F113" s="92"/>
      <c r="G113" s="93"/>
      <c r="H113" s="92"/>
      <c r="I113" s="107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91" customFormat="true" ht="13.5" hidden="false" customHeight="true" outlineLevel="0" collapsed="false">
      <c r="A114" s="90"/>
      <c r="C114" s="92"/>
      <c r="D114" s="92"/>
      <c r="E114" s="92"/>
      <c r="F114" s="92"/>
      <c r="G114" s="93"/>
      <c r="H114" s="92"/>
      <c r="I114" s="107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</row>
    <row r="115" customFormat="false" ht="13.5" hidden="false" customHeight="false" outlineLevel="0" collapsed="false">
      <c r="C115" s="2"/>
      <c r="D115" s="2"/>
      <c r="G115" s="108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3.5" hidden="false" customHeight="false" outlineLevel="0" collapsed="false">
      <c r="C116" s="2"/>
      <c r="D116" s="2"/>
      <c r="G116" s="108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3.5" hidden="false" customHeight="false" outlineLevel="0" collapsed="false">
      <c r="C117" s="2"/>
      <c r="D117" s="2"/>
      <c r="G117" s="108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3.5" hidden="false" customHeight="false" outlineLevel="0" collapsed="false">
      <c r="C118" s="2"/>
      <c r="D118" s="2"/>
      <c r="G118" s="108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3.5" hidden="false" customHeight="false" outlineLevel="0" collapsed="false">
      <c r="C119" s="2"/>
      <c r="D119" s="2"/>
      <c r="G119" s="108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3.5" hidden="false" customHeight="false" outlineLevel="0" collapsed="false">
      <c r="C120" s="2"/>
      <c r="D120" s="2"/>
      <c r="G120" s="108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3.5" hidden="false" customHeight="false" outlineLevel="0" collapsed="false">
      <c r="G121" s="108"/>
    </row>
    <row r="122" customFormat="false" ht="13.5" hidden="false" customHeight="false" outlineLevel="0" collapsed="false">
      <c r="G122" s="108"/>
    </row>
    <row r="123" customFormat="false" ht="13.5" hidden="false" customHeight="false" outlineLevel="0" collapsed="false">
      <c r="G123" s="108"/>
    </row>
    <row r="124" customFormat="false" ht="13.5" hidden="false" customHeight="false" outlineLevel="0" collapsed="false">
      <c r="G124" s="108"/>
    </row>
    <row r="125" customFormat="false" ht="13.5" hidden="false" customHeight="false" outlineLevel="0" collapsed="false">
      <c r="G125" s="108"/>
    </row>
    <row r="126" customFormat="false" ht="13.5" hidden="false" customHeight="false" outlineLevel="0" collapsed="false">
      <c r="G126" s="108"/>
    </row>
    <row r="127" customFormat="false" ht="13.5" hidden="false" customHeight="false" outlineLevel="0" collapsed="false">
      <c r="G127" s="108"/>
    </row>
    <row r="128" customFormat="false" ht="13.5" hidden="false" customHeight="false" outlineLevel="0" collapsed="false">
      <c r="G128" s="108"/>
    </row>
    <row r="129" customFormat="false" ht="13.5" hidden="false" customHeight="false" outlineLevel="0" collapsed="false">
      <c r="G129" s="108"/>
    </row>
    <row r="130" customFormat="false" ht="13.5" hidden="false" customHeight="false" outlineLevel="0" collapsed="false">
      <c r="G130" s="108"/>
    </row>
    <row r="131" customFormat="false" ht="13.5" hidden="false" customHeight="false" outlineLevel="0" collapsed="false">
      <c r="G131" s="108"/>
    </row>
    <row r="132" customFormat="false" ht="13.5" hidden="false" customHeight="false" outlineLevel="0" collapsed="false">
      <c r="G132" s="108"/>
    </row>
    <row r="133" customFormat="false" ht="13.5" hidden="false" customHeight="false" outlineLevel="0" collapsed="false">
      <c r="G133" s="108"/>
    </row>
    <row r="134" customFormat="false" ht="13.5" hidden="false" customHeight="false" outlineLevel="0" collapsed="false">
      <c r="G134" s="108"/>
    </row>
    <row r="135" customFormat="false" ht="13.5" hidden="false" customHeight="false" outlineLevel="0" collapsed="false">
      <c r="G135" s="108"/>
    </row>
    <row r="136" customFormat="false" ht="13.5" hidden="false" customHeight="false" outlineLevel="0" collapsed="false">
      <c r="G136" s="108"/>
    </row>
    <row r="137" customFormat="false" ht="13.5" hidden="false" customHeight="false" outlineLevel="0" collapsed="false">
      <c r="G137" s="108"/>
    </row>
    <row r="138" customFormat="false" ht="13.5" hidden="false" customHeight="false" outlineLevel="0" collapsed="false">
      <c r="G138" s="108"/>
    </row>
    <row r="139" customFormat="false" ht="13.5" hidden="false" customHeight="false" outlineLevel="0" collapsed="false">
      <c r="G139" s="108"/>
    </row>
    <row r="140" customFormat="false" ht="13.5" hidden="false" customHeight="false" outlineLevel="0" collapsed="false">
      <c r="G140" s="108"/>
    </row>
    <row r="141" customFormat="false" ht="13.5" hidden="false" customHeight="false" outlineLevel="0" collapsed="false">
      <c r="G141" s="108"/>
    </row>
    <row r="142" customFormat="false" ht="13.5" hidden="false" customHeight="false" outlineLevel="0" collapsed="false">
      <c r="G142" s="108"/>
    </row>
    <row r="143" customFormat="false" ht="13.5" hidden="false" customHeight="false" outlineLevel="0" collapsed="false">
      <c r="G143" s="108"/>
    </row>
    <row r="144" customFormat="false" ht="13.5" hidden="false" customHeight="false" outlineLevel="0" collapsed="false">
      <c r="G144" s="108"/>
    </row>
    <row r="145" customFormat="false" ht="13.5" hidden="false" customHeight="false" outlineLevel="0" collapsed="false">
      <c r="G145" s="108"/>
    </row>
    <row r="146" customFormat="false" ht="13.5" hidden="false" customHeight="false" outlineLevel="0" collapsed="false">
      <c r="G146" s="108"/>
    </row>
    <row r="147" customFormat="false" ht="13.5" hidden="false" customHeight="false" outlineLevel="0" collapsed="false">
      <c r="G147" s="108"/>
    </row>
    <row r="148" customFormat="false" ht="13.5" hidden="false" customHeight="false" outlineLevel="0" collapsed="false">
      <c r="G148" s="108"/>
    </row>
    <row r="149" customFormat="false" ht="13.5" hidden="false" customHeight="false" outlineLevel="0" collapsed="false">
      <c r="G149" s="108"/>
    </row>
    <row r="150" customFormat="false" ht="13.5" hidden="false" customHeight="false" outlineLevel="0" collapsed="false">
      <c r="G150" s="108"/>
    </row>
    <row r="151" customFormat="false" ht="13.5" hidden="false" customHeight="false" outlineLevel="0" collapsed="false">
      <c r="G151" s="108"/>
    </row>
    <row r="152" customFormat="false" ht="13.5" hidden="false" customHeight="false" outlineLevel="0" collapsed="false">
      <c r="G152" s="108"/>
    </row>
    <row r="153" customFormat="false" ht="13.5" hidden="false" customHeight="false" outlineLevel="0" collapsed="false">
      <c r="G153" s="108"/>
    </row>
    <row r="154" customFormat="false" ht="13.5" hidden="false" customHeight="false" outlineLevel="0" collapsed="false">
      <c r="G154" s="108"/>
    </row>
    <row r="155" customFormat="false" ht="13.5" hidden="false" customHeight="false" outlineLevel="0" collapsed="false">
      <c r="G155" s="108"/>
    </row>
    <row r="156" customFormat="false" ht="13.5" hidden="false" customHeight="false" outlineLevel="0" collapsed="false">
      <c r="G156" s="108"/>
    </row>
    <row r="157" customFormat="false" ht="13.5" hidden="false" customHeight="false" outlineLevel="0" collapsed="false">
      <c r="G157" s="108"/>
    </row>
    <row r="158" customFormat="false" ht="13.5" hidden="false" customHeight="false" outlineLevel="0" collapsed="false">
      <c r="G158" s="108"/>
    </row>
    <row r="159" customFormat="false" ht="13.5" hidden="false" customHeight="false" outlineLevel="0" collapsed="false">
      <c r="G159" s="108"/>
    </row>
    <row r="160" customFormat="false" ht="13.5" hidden="false" customHeight="false" outlineLevel="0" collapsed="false">
      <c r="G160" s="108"/>
    </row>
    <row r="161" customFormat="false" ht="13.5" hidden="false" customHeight="false" outlineLevel="0" collapsed="false">
      <c r="G161" s="108"/>
    </row>
    <row r="162" customFormat="false" ht="13.5" hidden="false" customHeight="false" outlineLevel="0" collapsed="false">
      <c r="G162" s="108"/>
    </row>
    <row r="163" customFormat="false" ht="13.5" hidden="false" customHeight="false" outlineLevel="0" collapsed="false">
      <c r="G163" s="108"/>
    </row>
    <row r="164" customFormat="false" ht="13.5" hidden="false" customHeight="false" outlineLevel="0" collapsed="false">
      <c r="G164" s="108"/>
    </row>
    <row r="165" customFormat="false" ht="13.5" hidden="false" customHeight="false" outlineLevel="0" collapsed="false">
      <c r="G165" s="108"/>
    </row>
    <row r="166" customFormat="false" ht="13.5" hidden="false" customHeight="false" outlineLevel="0" collapsed="false">
      <c r="G166" s="108"/>
    </row>
    <row r="167" customFormat="false" ht="13.5" hidden="false" customHeight="false" outlineLevel="0" collapsed="false">
      <c r="G167" s="108"/>
    </row>
    <row r="168" customFormat="false" ht="13.5" hidden="false" customHeight="false" outlineLevel="0" collapsed="false">
      <c r="G168" s="108"/>
    </row>
    <row r="169" customFormat="false" ht="13.5" hidden="false" customHeight="false" outlineLevel="0" collapsed="false">
      <c r="G169" s="108"/>
    </row>
    <row r="170" customFormat="false" ht="13.5" hidden="false" customHeight="false" outlineLevel="0" collapsed="false">
      <c r="G170" s="108"/>
    </row>
    <row r="171" customFormat="false" ht="13.5" hidden="false" customHeight="false" outlineLevel="0" collapsed="false">
      <c r="G171" s="108"/>
    </row>
    <row r="172" customFormat="false" ht="13.5" hidden="false" customHeight="false" outlineLevel="0" collapsed="false">
      <c r="G172" s="108"/>
    </row>
    <row r="173" customFormat="false" ht="13.5" hidden="false" customHeight="false" outlineLevel="0" collapsed="false">
      <c r="G173" s="108"/>
    </row>
    <row r="174" customFormat="false" ht="13.5" hidden="false" customHeight="false" outlineLevel="0" collapsed="false">
      <c r="G174" s="108"/>
    </row>
    <row r="175" customFormat="false" ht="13.5" hidden="false" customHeight="false" outlineLevel="0" collapsed="false">
      <c r="G175" s="108"/>
    </row>
    <row r="176" customFormat="false" ht="13.5" hidden="false" customHeight="false" outlineLevel="0" collapsed="false">
      <c r="G176" s="108"/>
    </row>
    <row r="177" customFormat="false" ht="13.5" hidden="false" customHeight="false" outlineLevel="0" collapsed="false">
      <c r="G177" s="108"/>
    </row>
    <row r="178" customFormat="false" ht="13.5" hidden="false" customHeight="false" outlineLevel="0" collapsed="false">
      <c r="G178" s="108"/>
    </row>
    <row r="179" customFormat="false" ht="13.5" hidden="false" customHeight="false" outlineLevel="0" collapsed="false">
      <c r="G179" s="108"/>
    </row>
    <row r="180" customFormat="false" ht="13.5" hidden="false" customHeight="false" outlineLevel="0" collapsed="false">
      <c r="G180" s="108"/>
    </row>
    <row r="181" customFormat="false" ht="13.5" hidden="false" customHeight="false" outlineLevel="0" collapsed="false">
      <c r="G181" s="108"/>
    </row>
    <row r="182" customFormat="false" ht="13.5" hidden="false" customHeight="false" outlineLevel="0" collapsed="false">
      <c r="G182" s="108"/>
    </row>
    <row r="183" customFormat="false" ht="13.5" hidden="false" customHeight="false" outlineLevel="0" collapsed="false">
      <c r="G183" s="108"/>
    </row>
    <row r="184" customFormat="false" ht="13.5" hidden="false" customHeight="false" outlineLevel="0" collapsed="false">
      <c r="G184" s="108"/>
    </row>
    <row r="185" customFormat="false" ht="13.5" hidden="false" customHeight="false" outlineLevel="0" collapsed="false">
      <c r="G185" s="108"/>
    </row>
    <row r="186" customFormat="false" ht="13.5" hidden="false" customHeight="false" outlineLevel="0" collapsed="false">
      <c r="G186" s="108"/>
    </row>
    <row r="187" customFormat="false" ht="13.5" hidden="false" customHeight="false" outlineLevel="0" collapsed="false">
      <c r="G187" s="108"/>
    </row>
    <row r="188" customFormat="false" ht="13.5" hidden="false" customHeight="false" outlineLevel="0" collapsed="false">
      <c r="G188" s="108"/>
    </row>
    <row r="189" customFormat="false" ht="13.5" hidden="false" customHeight="false" outlineLevel="0" collapsed="false">
      <c r="G189" s="108"/>
    </row>
    <row r="190" customFormat="false" ht="13.5" hidden="false" customHeight="false" outlineLevel="0" collapsed="false">
      <c r="G190" s="108"/>
    </row>
    <row r="191" customFormat="false" ht="13.5" hidden="false" customHeight="false" outlineLevel="0" collapsed="false">
      <c r="G191" s="108"/>
    </row>
    <row r="192" customFormat="false" ht="13.5" hidden="false" customHeight="false" outlineLevel="0" collapsed="false">
      <c r="G192" s="108"/>
    </row>
    <row r="193" customFormat="false" ht="13.5" hidden="false" customHeight="false" outlineLevel="0" collapsed="false">
      <c r="G193" s="108"/>
    </row>
    <row r="194" customFormat="false" ht="13.5" hidden="false" customHeight="false" outlineLevel="0" collapsed="false">
      <c r="G194" s="108"/>
    </row>
    <row r="195" customFormat="false" ht="13.5" hidden="false" customHeight="false" outlineLevel="0" collapsed="false">
      <c r="G195" s="108"/>
    </row>
    <row r="196" customFormat="false" ht="13.5" hidden="false" customHeight="false" outlineLevel="0" collapsed="false">
      <c r="G196" s="108"/>
    </row>
    <row r="197" customFormat="false" ht="13.5" hidden="false" customHeight="false" outlineLevel="0" collapsed="false">
      <c r="G197" s="108"/>
    </row>
    <row r="198" customFormat="false" ht="13.5" hidden="false" customHeight="false" outlineLevel="0" collapsed="false">
      <c r="G198" s="108"/>
    </row>
    <row r="199" customFormat="false" ht="13.5" hidden="false" customHeight="false" outlineLevel="0" collapsed="false">
      <c r="G199" s="108"/>
    </row>
    <row r="200" customFormat="false" ht="13.5" hidden="false" customHeight="false" outlineLevel="0" collapsed="false">
      <c r="G200" s="108"/>
    </row>
    <row r="201" customFormat="false" ht="13.5" hidden="false" customHeight="false" outlineLevel="0" collapsed="false">
      <c r="G201" s="108"/>
    </row>
    <row r="202" customFormat="false" ht="13.5" hidden="false" customHeight="false" outlineLevel="0" collapsed="false">
      <c r="G202" s="108"/>
    </row>
    <row r="203" customFormat="false" ht="13.5" hidden="false" customHeight="false" outlineLevel="0" collapsed="false">
      <c r="G203" s="108"/>
    </row>
    <row r="204" customFormat="false" ht="13.5" hidden="false" customHeight="false" outlineLevel="0" collapsed="false">
      <c r="G204" s="108"/>
    </row>
    <row r="205" customFormat="false" ht="13.5" hidden="false" customHeight="false" outlineLevel="0" collapsed="false">
      <c r="G205" s="108"/>
    </row>
    <row r="206" customFormat="false" ht="13.5" hidden="false" customHeight="false" outlineLevel="0" collapsed="false">
      <c r="G206" s="108"/>
    </row>
    <row r="207" customFormat="false" ht="13.5" hidden="false" customHeight="false" outlineLevel="0" collapsed="false">
      <c r="G207" s="108"/>
    </row>
    <row r="208" customFormat="false" ht="13.5" hidden="false" customHeight="false" outlineLevel="0" collapsed="false">
      <c r="G208" s="108"/>
    </row>
    <row r="209" customFormat="false" ht="13.5" hidden="false" customHeight="false" outlineLevel="0" collapsed="false">
      <c r="G209" s="108"/>
    </row>
    <row r="210" customFormat="false" ht="13.5" hidden="false" customHeight="false" outlineLevel="0" collapsed="false">
      <c r="G210" s="108"/>
    </row>
    <row r="211" customFormat="false" ht="13.5" hidden="false" customHeight="false" outlineLevel="0" collapsed="false">
      <c r="G211" s="108"/>
    </row>
    <row r="212" customFormat="false" ht="13.5" hidden="false" customHeight="false" outlineLevel="0" collapsed="false">
      <c r="G212" s="108"/>
    </row>
    <row r="213" customFormat="false" ht="13.5" hidden="false" customHeight="false" outlineLevel="0" collapsed="false">
      <c r="G213" s="108"/>
    </row>
    <row r="214" customFormat="false" ht="13.5" hidden="false" customHeight="false" outlineLevel="0" collapsed="false">
      <c r="G214" s="108"/>
    </row>
    <row r="215" customFormat="false" ht="13.5" hidden="false" customHeight="false" outlineLevel="0" collapsed="false">
      <c r="G215" s="108"/>
    </row>
    <row r="216" customFormat="false" ht="13.5" hidden="false" customHeight="false" outlineLevel="0" collapsed="false">
      <c r="G216" s="108"/>
    </row>
    <row r="217" customFormat="false" ht="13.5" hidden="false" customHeight="false" outlineLevel="0" collapsed="false">
      <c r="G217" s="108"/>
    </row>
    <row r="218" customFormat="false" ht="13.5" hidden="false" customHeight="false" outlineLevel="0" collapsed="false">
      <c r="G218" s="108"/>
    </row>
    <row r="219" customFormat="false" ht="13.5" hidden="false" customHeight="false" outlineLevel="0" collapsed="false">
      <c r="G219" s="108"/>
    </row>
    <row r="220" customFormat="false" ht="13.5" hidden="false" customHeight="false" outlineLevel="0" collapsed="false">
      <c r="G220" s="108"/>
    </row>
    <row r="221" customFormat="false" ht="13.5" hidden="false" customHeight="false" outlineLevel="0" collapsed="false">
      <c r="G221" s="108"/>
    </row>
    <row r="222" customFormat="false" ht="13.5" hidden="false" customHeight="false" outlineLevel="0" collapsed="false">
      <c r="G222" s="108"/>
    </row>
    <row r="223" customFormat="false" ht="13.5" hidden="false" customHeight="false" outlineLevel="0" collapsed="false">
      <c r="G223" s="108"/>
    </row>
    <row r="224" customFormat="false" ht="13.5" hidden="false" customHeight="false" outlineLevel="0" collapsed="false">
      <c r="G224" s="108"/>
    </row>
    <row r="225" customFormat="false" ht="13.5" hidden="false" customHeight="false" outlineLevel="0" collapsed="false">
      <c r="G225" s="108"/>
    </row>
    <row r="226" customFormat="false" ht="13.5" hidden="false" customHeight="false" outlineLevel="0" collapsed="false">
      <c r="G226" s="108"/>
    </row>
    <row r="227" customFormat="false" ht="13.5" hidden="false" customHeight="false" outlineLevel="0" collapsed="false">
      <c r="G227" s="108"/>
    </row>
    <row r="228" customFormat="false" ht="13.5" hidden="false" customHeight="false" outlineLevel="0" collapsed="false">
      <c r="G228" s="108"/>
    </row>
    <row r="229" customFormat="false" ht="13.5" hidden="false" customHeight="false" outlineLevel="0" collapsed="false">
      <c r="G229" s="108"/>
    </row>
    <row r="230" customFormat="false" ht="13.5" hidden="false" customHeight="false" outlineLevel="0" collapsed="false">
      <c r="G230" s="108"/>
    </row>
    <row r="231" customFormat="false" ht="13.5" hidden="false" customHeight="false" outlineLevel="0" collapsed="false">
      <c r="G231" s="108"/>
    </row>
    <row r="232" customFormat="false" ht="13.5" hidden="false" customHeight="false" outlineLevel="0" collapsed="false">
      <c r="G232" s="108"/>
    </row>
    <row r="233" customFormat="false" ht="13.5" hidden="false" customHeight="false" outlineLevel="0" collapsed="false">
      <c r="G233" s="108"/>
    </row>
    <row r="234" customFormat="false" ht="13.5" hidden="false" customHeight="false" outlineLevel="0" collapsed="false">
      <c r="G234" s="108"/>
    </row>
    <row r="235" customFormat="false" ht="13.5" hidden="false" customHeight="false" outlineLevel="0" collapsed="false">
      <c r="G235" s="108"/>
    </row>
    <row r="236" customFormat="false" ht="13.5" hidden="false" customHeight="false" outlineLevel="0" collapsed="false">
      <c r="G236" s="108"/>
    </row>
    <row r="237" customFormat="false" ht="13.5" hidden="false" customHeight="false" outlineLevel="0" collapsed="false">
      <c r="G237" s="108"/>
    </row>
    <row r="238" customFormat="false" ht="13.5" hidden="false" customHeight="false" outlineLevel="0" collapsed="false">
      <c r="G238" s="108"/>
    </row>
    <row r="239" customFormat="false" ht="13.5" hidden="false" customHeight="false" outlineLevel="0" collapsed="false">
      <c r="G239" s="108"/>
    </row>
    <row r="240" customFormat="false" ht="13.5" hidden="false" customHeight="false" outlineLevel="0" collapsed="false">
      <c r="G240" s="108"/>
    </row>
    <row r="241" customFormat="false" ht="13.5" hidden="false" customHeight="false" outlineLevel="0" collapsed="false">
      <c r="G241" s="108"/>
    </row>
    <row r="242" customFormat="false" ht="13.5" hidden="false" customHeight="false" outlineLevel="0" collapsed="false">
      <c r="G242" s="108"/>
    </row>
    <row r="243" customFormat="false" ht="13.5" hidden="false" customHeight="false" outlineLevel="0" collapsed="false">
      <c r="G243" s="108"/>
    </row>
    <row r="244" customFormat="false" ht="13.5" hidden="false" customHeight="false" outlineLevel="0" collapsed="false">
      <c r="G244" s="108"/>
    </row>
    <row r="245" customFormat="false" ht="13.5" hidden="false" customHeight="false" outlineLevel="0" collapsed="false">
      <c r="G245" s="108"/>
    </row>
    <row r="246" customFormat="false" ht="13.5" hidden="false" customHeight="false" outlineLevel="0" collapsed="false">
      <c r="G246" s="108"/>
    </row>
    <row r="247" customFormat="false" ht="13.5" hidden="false" customHeight="false" outlineLevel="0" collapsed="false">
      <c r="G247" s="108"/>
    </row>
    <row r="248" customFormat="false" ht="13.5" hidden="false" customHeight="false" outlineLevel="0" collapsed="false">
      <c r="G248" s="108"/>
    </row>
    <row r="249" customFormat="false" ht="13.5" hidden="false" customHeight="false" outlineLevel="0" collapsed="false">
      <c r="G249" s="108"/>
    </row>
    <row r="250" customFormat="false" ht="13.5" hidden="false" customHeight="false" outlineLevel="0" collapsed="false">
      <c r="G250" s="108"/>
    </row>
    <row r="251" customFormat="false" ht="13.5" hidden="false" customHeight="false" outlineLevel="0" collapsed="false">
      <c r="G251" s="108"/>
    </row>
    <row r="252" customFormat="false" ht="13.5" hidden="false" customHeight="false" outlineLevel="0" collapsed="false">
      <c r="G252" s="108"/>
    </row>
    <row r="253" customFormat="false" ht="13.5" hidden="false" customHeight="false" outlineLevel="0" collapsed="false">
      <c r="G253" s="108"/>
    </row>
    <row r="254" customFormat="false" ht="13.5" hidden="false" customHeight="false" outlineLevel="0" collapsed="false">
      <c r="G254" s="108"/>
    </row>
    <row r="255" customFormat="false" ht="13.5" hidden="false" customHeight="false" outlineLevel="0" collapsed="false">
      <c r="G255" s="108"/>
    </row>
    <row r="256" customFormat="false" ht="13.5" hidden="false" customHeight="false" outlineLevel="0" collapsed="false">
      <c r="G256" s="108"/>
    </row>
    <row r="257" customFormat="false" ht="13.5" hidden="false" customHeight="false" outlineLevel="0" collapsed="false">
      <c r="G257" s="108"/>
    </row>
    <row r="258" customFormat="false" ht="13.5" hidden="false" customHeight="false" outlineLevel="0" collapsed="false">
      <c r="G258" s="108"/>
    </row>
    <row r="259" customFormat="false" ht="13.5" hidden="false" customHeight="false" outlineLevel="0" collapsed="false">
      <c r="G259" s="108"/>
    </row>
    <row r="260" customFormat="false" ht="13.5" hidden="false" customHeight="false" outlineLevel="0" collapsed="false">
      <c r="G260" s="108"/>
    </row>
    <row r="261" customFormat="false" ht="13.5" hidden="false" customHeight="false" outlineLevel="0" collapsed="false">
      <c r="G261" s="108"/>
    </row>
    <row r="262" customFormat="false" ht="13.5" hidden="false" customHeight="false" outlineLevel="0" collapsed="false">
      <c r="G262" s="108"/>
    </row>
    <row r="263" customFormat="false" ht="13.5" hidden="false" customHeight="false" outlineLevel="0" collapsed="false">
      <c r="G263" s="108"/>
    </row>
    <row r="264" customFormat="false" ht="13.5" hidden="false" customHeight="false" outlineLevel="0" collapsed="false">
      <c r="G264" s="108"/>
    </row>
    <row r="265" customFormat="false" ht="13.5" hidden="false" customHeight="false" outlineLevel="0" collapsed="false">
      <c r="G265" s="108"/>
    </row>
    <row r="266" customFormat="false" ht="13.5" hidden="false" customHeight="false" outlineLevel="0" collapsed="false">
      <c r="G266" s="108"/>
    </row>
    <row r="267" customFormat="false" ht="13.5" hidden="false" customHeight="false" outlineLevel="0" collapsed="false">
      <c r="G267" s="108"/>
    </row>
    <row r="268" customFormat="false" ht="13.5" hidden="false" customHeight="false" outlineLevel="0" collapsed="false">
      <c r="G268" s="108"/>
    </row>
    <row r="269" customFormat="false" ht="13.5" hidden="false" customHeight="false" outlineLevel="0" collapsed="false">
      <c r="G269" s="108"/>
    </row>
    <row r="270" customFormat="false" ht="13.5" hidden="false" customHeight="false" outlineLevel="0" collapsed="false">
      <c r="G270" s="108"/>
    </row>
    <row r="271" customFormat="false" ht="13.5" hidden="false" customHeight="false" outlineLevel="0" collapsed="false">
      <c r="G271" s="108"/>
    </row>
    <row r="272" customFormat="false" ht="13.5" hidden="false" customHeight="false" outlineLevel="0" collapsed="false">
      <c r="G272" s="108"/>
    </row>
    <row r="273" customFormat="false" ht="13.5" hidden="false" customHeight="false" outlineLevel="0" collapsed="false">
      <c r="G273" s="108"/>
    </row>
    <row r="274" customFormat="false" ht="13.5" hidden="false" customHeight="false" outlineLevel="0" collapsed="false">
      <c r="G274" s="108"/>
    </row>
    <row r="275" customFormat="false" ht="13.5" hidden="false" customHeight="false" outlineLevel="0" collapsed="false">
      <c r="G275" s="108"/>
    </row>
    <row r="276" customFormat="false" ht="13.5" hidden="false" customHeight="false" outlineLevel="0" collapsed="false">
      <c r="G276" s="108"/>
    </row>
    <row r="277" customFormat="false" ht="13.5" hidden="false" customHeight="false" outlineLevel="0" collapsed="false">
      <c r="G277" s="108"/>
    </row>
    <row r="278" customFormat="false" ht="13.5" hidden="false" customHeight="false" outlineLevel="0" collapsed="false">
      <c r="G278" s="108"/>
    </row>
    <row r="279" customFormat="false" ht="13.5" hidden="false" customHeight="false" outlineLevel="0" collapsed="false">
      <c r="G279" s="108"/>
    </row>
    <row r="280" customFormat="false" ht="13.5" hidden="false" customHeight="false" outlineLevel="0" collapsed="false">
      <c r="G280" s="108"/>
    </row>
    <row r="281" customFormat="false" ht="13.5" hidden="false" customHeight="false" outlineLevel="0" collapsed="false">
      <c r="G281" s="108"/>
    </row>
    <row r="282" customFormat="false" ht="13.5" hidden="false" customHeight="false" outlineLevel="0" collapsed="false">
      <c r="G282" s="108"/>
    </row>
    <row r="283" customFormat="false" ht="13.5" hidden="false" customHeight="false" outlineLevel="0" collapsed="false">
      <c r="G283" s="108"/>
    </row>
    <row r="284" customFormat="false" ht="13.5" hidden="false" customHeight="false" outlineLevel="0" collapsed="false">
      <c r="G284" s="108"/>
    </row>
    <row r="285" customFormat="false" ht="13.5" hidden="false" customHeight="false" outlineLevel="0" collapsed="false">
      <c r="G285" s="108"/>
    </row>
    <row r="286" customFormat="false" ht="13.5" hidden="false" customHeight="false" outlineLevel="0" collapsed="false">
      <c r="G286" s="108"/>
    </row>
    <row r="287" customFormat="false" ht="13.5" hidden="false" customHeight="false" outlineLevel="0" collapsed="false">
      <c r="G287" s="108"/>
    </row>
    <row r="288" customFormat="false" ht="13.5" hidden="false" customHeight="false" outlineLevel="0" collapsed="false">
      <c r="G288" s="108"/>
    </row>
    <row r="289" customFormat="false" ht="13.5" hidden="false" customHeight="false" outlineLevel="0" collapsed="false">
      <c r="G289" s="108"/>
    </row>
    <row r="290" customFormat="false" ht="13.5" hidden="false" customHeight="false" outlineLevel="0" collapsed="false">
      <c r="G290" s="108"/>
    </row>
    <row r="291" customFormat="false" ht="13.5" hidden="false" customHeight="false" outlineLevel="0" collapsed="false">
      <c r="G291" s="108"/>
    </row>
  </sheetData>
  <mergeCells count="33">
    <mergeCell ref="G1:J1"/>
    <mergeCell ref="K1:O1"/>
    <mergeCell ref="R2:T2"/>
    <mergeCell ref="A3:A4"/>
    <mergeCell ref="B3:B4"/>
    <mergeCell ref="C3:C4"/>
    <mergeCell ref="D3:H3"/>
    <mergeCell ref="J3:K3"/>
    <mergeCell ref="L3:M3"/>
    <mergeCell ref="N3:O3"/>
    <mergeCell ref="P3:Q3"/>
    <mergeCell ref="R3:S3"/>
    <mergeCell ref="T3:T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1:A76"/>
    <mergeCell ref="A77:A82"/>
    <mergeCell ref="A83:A88"/>
    <mergeCell ref="A89:A94"/>
    <mergeCell ref="A95:A100"/>
    <mergeCell ref="A101:A106"/>
    <mergeCell ref="J109:K109"/>
    <mergeCell ref="J110:K110"/>
    <mergeCell ref="J111:K111"/>
  </mergeCells>
  <printOptions headings="false" gridLines="false" gridLinesSet="true" horizontalCentered="true" verticalCentered="true"/>
  <pageMargins left="0.39375" right="0.39375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1:10:35Z</dcterms:created>
  <dc:creator/>
  <dc:description/>
  <dc:language>en-US</dc:language>
  <cp:lastModifiedBy/>
  <cp:lastPrinted>2008-08-27T15:16:54Z</cp:lastPrinted>
  <dcterms:modified xsi:type="dcterms:W3CDTF">2008-08-28T12:02:27Z</dcterms:modified>
  <cp:revision>0</cp:revision>
  <dc:subject/>
  <dc:title/>
</cp:coreProperties>
</file>